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klady" sheetId="1" state="visible" r:id="rId2"/>
    <sheet name="výnosy" sheetId="2" state="visible" r:id="rId3"/>
  </sheets>
  <definedNames>
    <definedName function="false" hidden="false" localSheetId="0" name="_xlnm.Print_Area" vbProcedure="false">náklady!$A$1:$M$407</definedName>
    <definedName function="false" hidden="false" localSheetId="0" name="_xlnm.Print_Titles" vbProcedure="false">náklady!$25:$26</definedName>
    <definedName function="false" hidden="false" localSheetId="1" name="_xlnm.Print_Area" vbProcedure="false">výnosy!$A$1:$I$128</definedName>
    <definedName function="false" hidden="false" localSheetId="1" name="_xlnm.Print_Titles" vbProcedure="false">výnos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vše co má S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16</xdr:rowOff>
              </xdr:from>
              <xdr:to>
                <xdr:col>8</xdr:col>
                <xdr:colOff>-177</xdr:colOff>
                <xdr:row>28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týka se základních škol, a nižšího stupně víceletých gymnáz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</xdr:row>
                <xdr:rowOff>11</xdr:rowOff>
              </xdr:from>
              <xdr:to>
                <xdr:col>8</xdr:col>
                <xdr:colOff>27</xdr:colOff>
                <xdr:row>43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jedná se o publikece učitelů, právní předpisy, učebnice v kabinetech (zapůjč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5</xdr:row>
                <xdr:rowOff>11</xdr:rowOff>
              </xdr:from>
              <xdr:to>
                <xdr:col>8</xdr:col>
                <xdr:colOff>150</xdr:colOff>
                <xdr:row>48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sem patří i spotřeba např. obvazy pro výuku, materiál v rámci teoretické výky, učiliště používají praktická vý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62</xdr:row>
                <xdr:rowOff>17</xdr:rowOff>
              </xdr:from>
              <xdr:to>
                <xdr:col>8</xdr:col>
                <xdr:colOff>124</xdr:colOff>
                <xdr:row>64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raktická výuka poze učiliště, kde je učitel odborné pr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62</xdr:row>
                <xdr:rowOff>17</xdr:rowOff>
              </xdr:from>
              <xdr:to>
                <xdr:col>8</xdr:col>
                <xdr:colOff>36</xdr:colOff>
                <xdr:row>64</xdr:row>
                <xdr:rowOff>1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nákup zboží určeného vnezměněném stavu k prodeji (tj. v okamžiku nákupu reálně předpokládáme jeho další prode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7</xdr:row>
                <xdr:rowOff>14</xdr:rowOff>
              </xdr:from>
              <xdr:to>
                <xdr:col>8</xdr:col>
                <xdr:colOff>55</xdr:colOff>
                <xdr:row>100</xdr:row>
                <xdr:rowOff>4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  <charset val="238"/>
          </rPr>
          <t xml:space="preserve">Jde o jmenovité akce definované v plánu oprav na daný kalendářní rok a řešení havarijních situací.
Např.:
• Výměna krovu, krytiny včetně dodatečné instalace difusní fólie
• Výměna oken a dveří za obdobně stejných rozměrů, materiálů – pokud se nepožaduje jiná funkce
• Výměna vodovodního potrubí, elektroinstalace
• Oprava případně výměna kotle, pokud nejsou jiné funkce a není změna média
• Oprava omítek včetně nahrazení běžné omítky sanač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26</xdr:row>
                <xdr:rowOff>31</xdr:rowOff>
              </xdr:from>
              <xdr:to>
                <xdr:col>8</xdr:col>
                <xdr:colOff>172</xdr:colOff>
                <xdr:row>133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ricova:
</t>
        </r>
        <r>
          <rPr>
            <sz val="8"/>
            <color rgb="FF000000"/>
            <rFont val="Tahoma"/>
            <family val="0"/>
            <charset val="1"/>
          </rPr>
          <t xml:space="preserve">vše co má Š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14</xdr:rowOff>
              </xdr:from>
              <xdr:to>
                <xdr:col>8</xdr:col>
                <xdr:colOff>-129</xdr:colOff>
                <xdr:row>136</xdr:row>
                <xdr:rowOff>4</xdr:rowOff>
              </xdr:to>
            </anchor>
          </commentPr>
        </mc:Choice>
        <mc:Fallback/>
      </mc:AlternateContent>
    </comment>
    <comment ref="G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lady z titulu dobrovolného plnění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4</xdr:row>
                <xdr:rowOff>7</xdr:rowOff>
              </xdr:from>
              <xdr:to>
                <xdr:col>8</xdr:col>
                <xdr:colOff>5</xdr:colOff>
                <xdr:row>295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odle vyhlášky č. 410/2009 Sb. je v § 33 uvedeno s odkazem na zákon o daních z příjmů § 24 odst. 1 j), což jsou zákonné sociální náklady, mezi nimiž jsou i ochranné pracovní pomůcky. Nákup těchto pomůcek bude patřit na účet 527, i když se jedná o provozní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4</xdr:rowOff>
              </xdr:from>
              <xdr:to>
                <xdr:col>8</xdr:col>
                <xdr:colOff>79</xdr:colOff>
                <xdr:row>311</xdr:row>
                <xdr:rowOff>14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výdaje na pojištění majetku (nemovitosti, zařízení, auta) a odpovědnosti za škodu mimo zákonného pojištění odpovědnosti organiza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43</xdr:row>
                <xdr:rowOff>18</xdr:rowOff>
              </xdr:from>
              <xdr:to>
                <xdr:col>7</xdr:col>
                <xdr:colOff>92</xdr:colOff>
                <xdr:row>34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vše co má S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9</xdr:col>
                <xdr:colOff>-158</xdr:colOff>
                <xdr:row>29</xdr:row>
                <xdr:rowOff>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nákup zboží určeného vnezměněném stavu k prodeji (tj. v okamžiku nákupu reálně předpokládáme jeho další prode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6</xdr:rowOff>
              </xdr:from>
              <xdr:to>
                <xdr:col>10</xdr:col>
                <xdr:colOff>28</xdr:colOff>
                <xdr:row>100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  <charset val="238"/>
          </rPr>
          <t xml:space="preserve">Jde o jmenovité akce definované v plánu oprav na daný kalendářní rok a řešení havarijních situací.
Např.:
• Výměna krovu, krytiny včetně dodatečné instalace difusní fólie
• Výměna oken a dveří za obdobně stejných rozměrů, materiálů – pokud se nepožaduje jiná funkce
• Výměna vodovodního potrubí, elektroinstalace
• Oprava případně výměna kotle, pokud nejsou jiné funkce a není změna média
• Oprava omítek včetně nahrazení běžné omítky sanač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5</xdr:rowOff>
              </xdr:from>
              <xdr:to>
                <xdr:col>12</xdr:col>
                <xdr:colOff>11</xdr:colOff>
                <xdr:row>135</xdr:row>
                <xdr:rowOff>15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ricova:
</t>
        </r>
        <r>
          <rPr>
            <sz val="8"/>
            <color rgb="FF000000"/>
            <rFont val="Tahoma"/>
            <family val="0"/>
            <charset val="1"/>
          </rPr>
          <t xml:space="preserve">vše co má Š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4</xdr:row>
                <xdr:rowOff>14</xdr:rowOff>
              </xdr:from>
              <xdr:to>
                <xdr:col>9</xdr:col>
                <xdr:colOff>-118</xdr:colOff>
                <xdr:row>136</xdr:row>
                <xdr:rowOff>4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lady z titulu dobrovolného plnění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2</xdr:colOff>
                <xdr:row>293</xdr:row>
                <xdr:rowOff>14</xdr:rowOff>
              </xdr:from>
              <xdr:to>
                <xdr:col>8</xdr:col>
                <xdr:colOff>253</xdr:colOff>
                <xdr:row>294</xdr:row>
                <xdr:rowOff>7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odle vyhlášky č. 410/2009 Sb. je v § 33 uvedeno s odkazem na zákon o daních z příjmů § 24 odst. 1 j), což jsou zákonné sociální náklady, mezi nimiž jsou i ochranné pracovní pomůcky. Nákup těchto pomůcek bude patřit na účet 527, i když se jedná o provozní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08</xdr:row>
                <xdr:rowOff>5</xdr:rowOff>
              </xdr:from>
              <xdr:to>
                <xdr:col>10</xdr:col>
                <xdr:colOff>59</xdr:colOff>
                <xdr:row>312</xdr:row>
                <xdr:rowOff>14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výdaje na pojištění majetku (nemovitosti, zařízení, auta) a odpovědnosti za škodu mimo zákonného pojištění odpovědnosti organiza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2</xdr:colOff>
                <xdr:row>346</xdr:row>
                <xdr:rowOff>14</xdr:rowOff>
              </xdr:from>
              <xdr:to>
                <xdr:col>8</xdr:col>
                <xdr:colOff>240</xdr:colOff>
                <xdr:row>35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vše co má S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16</xdr:rowOff>
              </xdr:from>
              <xdr:to>
                <xdr:col>11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nákup zboží určeného vnezměněném stavu k prodeji (tj. v okamžiku nákupu reálně předpokládáme jeho další prode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8</xdr:row>
                <xdr:rowOff>6</xdr:rowOff>
              </xdr:from>
              <xdr:to>
                <xdr:col>13</xdr:col>
                <xdr:colOff>42</xdr:colOff>
                <xdr:row>100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38"/>
          </rPr>
          <t xml:space="preserve">Jde o jmenovité akce definované v plánu oprav na daný kalendářní rok a řešení havarijních situací.
Např.:
• Výměna krovu, krytiny včetně dodatečné instalace difusní fólie
• Výměna oken a dveří za obdobně stejných rozměrů, materiálů – pokud se nepožaduje jiná funkce
• Výměna vodovodního potrubí, elektroinstalace
• Oprava případně výměna kotle, pokud nejsou jiné funkce a není změna média
• Oprava omítek včetně nahrazení běžné omítky sanač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0</xdr:row>
                <xdr:rowOff>5</xdr:rowOff>
              </xdr:from>
              <xdr:to>
                <xdr:col>15</xdr:col>
                <xdr:colOff>64</xdr:colOff>
                <xdr:row>135</xdr:row>
                <xdr:rowOff>15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ricova:
</t>
        </r>
        <r>
          <rPr>
            <sz val="8"/>
            <color rgb="FF000000"/>
            <rFont val="Tahoma"/>
            <family val="0"/>
            <charset val="1"/>
          </rPr>
          <t xml:space="preserve">vše co má Š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4</xdr:row>
                <xdr:rowOff>14</xdr:rowOff>
              </xdr:from>
              <xdr:to>
                <xdr:col>11</xdr:col>
                <xdr:colOff>37</xdr:colOff>
                <xdr:row>136</xdr:row>
                <xdr:rowOff>4</xdr:rowOff>
              </xdr:to>
            </anchor>
          </commentPr>
        </mc:Choice>
        <mc:Fallback/>
      </mc:AlternateContent>
    </comment>
    <comment ref="I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lady z titulu dobrovolného plnění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8</xdr:colOff>
                <xdr:row>293</xdr:row>
                <xdr:rowOff>14</xdr:rowOff>
              </xdr:from>
              <xdr:to>
                <xdr:col>11</xdr:col>
                <xdr:colOff>53</xdr:colOff>
                <xdr:row>295</xdr:row>
                <xdr:rowOff>7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odle vyhlášky č. 410/2009 Sb. je v § 33 uvedeno s odkazem na zákon o daních z příjmů § 24 odst. 1 j), což jsou zákonné sociální náklady, mezi nimiž jsou i ochranné pracovní pomůcky. Nákup těchto pomůcek bude patřit na účet 527, i když se jedná o provozní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08</xdr:row>
                <xdr:rowOff>5</xdr:rowOff>
              </xdr:from>
              <xdr:to>
                <xdr:col>14</xdr:col>
                <xdr:colOff>6</xdr:colOff>
                <xdr:row>312</xdr:row>
                <xdr:rowOff>14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výdaje na pojištění majetku (nemovitosti, zařízení, auta) a odpovědnosti za škodu mimo zákonného pojištění odpovědnosti organiza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8</xdr:colOff>
                <xdr:row>346</xdr:row>
                <xdr:rowOff>14</xdr:rowOff>
              </xdr:from>
              <xdr:to>
                <xdr:col>11</xdr:col>
                <xdr:colOff>68</xdr:colOff>
                <xdr:row>35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de i poplatek za pořízení opisu vysvědčení - viz. Verlag 29.4.2011 - Petrl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1</xdr:colOff>
                <xdr:row>48</xdr:row>
                <xdr:rowOff>4</xdr:rowOff>
              </xdr:from>
              <xdr:to>
                <xdr:col>8</xdr:col>
                <xdr:colOff>58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653">
  <si>
    <t xml:space="preserve">Příloha č. 1 </t>
  </si>
  <si>
    <t xml:space="preserve">RK-xx-2011-xx, př. 2</t>
  </si>
  <si>
    <t xml:space="preserve">Počet stran: 15</t>
  </si>
  <si>
    <t xml:space="preserve">Účtová třída 5 - Náklady</t>
  </si>
  <si>
    <t xml:space="preserve">Zásady pro vedení analytických účtů účtové třídy 5 a 6</t>
  </si>
  <si>
    <t xml:space="preserve">U doplňkové činnosti analytika číselné řady ve tvaru "001X - 029X" a u hlavní činnosti analytika číslelné řady "031X - 099X" vyjadřují analytické účty, kde za "X" lze dosadit libovolné číslo v intervalu 0 až 9. Pokud je v účtovém rozvrhu schváleném zřizovatelem již za "X" dosazeno konkrétní číslo, je tento analytický účet obsazen a nelze ho použít pro jiný účel. </t>
  </si>
  <si>
    <t xml:space="preserve">U hlavní a doplňkové činnosti vedené v analytice ve tvaru "00XX - 09XX" - takto označená analytika znamená, že příspěvková organizace má v analytickém členění možnost samostatně rozhodnout o číslování analytiky v intervalu 11 - 99 </t>
  </si>
  <si>
    <t xml:space="preserve">Z - závazná analytika pro všechna odvětví</t>
  </si>
  <si>
    <t xml:space="preserve">ZO - závazná analytika pro dané odvětví, ostatní ji můžou použít libovolně</t>
  </si>
  <si>
    <t xml:space="preserve">ZOV-  červené značení kurzívou - závazná analytika vyhrazená  pro vyjmenované odvětví, nemohou ji užívat organizace z jiných odvětví</t>
  </si>
  <si>
    <t xml:space="preserve">Číselné řady pro analytické účty hlavní činnosti</t>
  </si>
  <si>
    <t xml:space="preserve">0300 - 0998</t>
  </si>
  <si>
    <t xml:space="preserve">0999 - uzavírací analytika pro hlavní činnost</t>
  </si>
  <si>
    <t xml:space="preserve">Číselné řady pro analytické účty doplňkové činnosti</t>
  </si>
  <si>
    <t xml:space="preserve">0000 - 0298</t>
  </si>
  <si>
    <t xml:space="preserve">0299 - uzavírací analytika pro hospodářskou činnost </t>
  </si>
  <si>
    <t xml:space="preserve">Použité zkratky</t>
  </si>
  <si>
    <t xml:space="preserve">SU</t>
  </si>
  <si>
    <t xml:space="preserve">Syntetický účet</t>
  </si>
  <si>
    <t xml:space="preserve">AU</t>
  </si>
  <si>
    <t xml:space="preserve">Analytický účet</t>
  </si>
  <si>
    <t xml:space="preserve">DČ</t>
  </si>
  <si>
    <t xml:space="preserve">Doplňková činnost</t>
  </si>
  <si>
    <t xml:space="preserve">HČ</t>
  </si>
  <si>
    <t xml:space="preserve">Hlavní činnost</t>
  </si>
  <si>
    <t xml:space="preserve">UZ</t>
  </si>
  <si>
    <t xml:space="preserve">Účelový znak</t>
  </si>
  <si>
    <t xml:space="preserve">Orj. </t>
  </si>
  <si>
    <t xml:space="preserve">Organizační jednotka, středisko…</t>
  </si>
  <si>
    <t xml:space="preserve">Účtový rozvrh</t>
  </si>
  <si>
    <t xml:space="preserve">Odvětví </t>
  </si>
  <si>
    <t xml:space="preserve">v případě, že nebudou platné navrhované změny syntetických účtů</t>
  </si>
  <si>
    <t xml:space="preserve">AU-DČ</t>
  </si>
  <si>
    <t xml:space="preserve">AU-HČ</t>
  </si>
  <si>
    <t xml:space="preserve">Orj.</t>
  </si>
  <si>
    <t xml:space="preserve">Závaznost</t>
  </si>
  <si>
    <t xml:space="preserve">Školství</t>
  </si>
  <si>
    <t xml:space="preserve">Sociální věci</t>
  </si>
  <si>
    <t xml:space="preserve">Kultura</t>
  </si>
  <si>
    <t xml:space="preserve">50 - Spotřebované nákupy</t>
  </si>
  <si>
    <t xml:space="preserve">501 - Spotřeba materiálu</t>
  </si>
  <si>
    <t xml:space="preserve">Spotřeba potravin</t>
  </si>
  <si>
    <t xml:space="preserve">001X</t>
  </si>
  <si>
    <t xml:space="preserve">031X</t>
  </si>
  <si>
    <t xml:space="preserve">XXXX</t>
  </si>
  <si>
    <t xml:space="preserve">Z</t>
  </si>
  <si>
    <t xml:space="preserve">Potraviny</t>
  </si>
  <si>
    <t xml:space="preserve">0011</t>
  </si>
  <si>
    <t xml:space="preserve">0311</t>
  </si>
  <si>
    <t xml:space="preserve">Potraviny pro žáky</t>
  </si>
  <si>
    <t xml:space="preserve">Potraviny pro klienty</t>
  </si>
  <si>
    <t xml:space="preserve">0012</t>
  </si>
  <si>
    <t xml:space="preserve">0312</t>
  </si>
  <si>
    <t xml:space="preserve">Potraviny pro zaměstnance</t>
  </si>
  <si>
    <t xml:space="preserve">0013</t>
  </si>
  <si>
    <t xml:space="preserve">0313</t>
  </si>
  <si>
    <t xml:space="preserve">Potraviny pro cizí strávníky</t>
  </si>
  <si>
    <t xml:space="preserve">Spotřeba pohonných hmot, mazadel</t>
  </si>
  <si>
    <t xml:space="preserve">002X</t>
  </si>
  <si>
    <t xml:space="preserve">032X</t>
  </si>
  <si>
    <t xml:space="preserve">Pohonné hmoty</t>
  </si>
  <si>
    <t xml:space="preserve">0021 - 0025</t>
  </si>
  <si>
    <t xml:space="preserve">0321 - 0325</t>
  </si>
  <si>
    <t xml:space="preserve">Pohonné hmoty dopravní  prostředky</t>
  </si>
  <si>
    <t xml:space="preserve">0026</t>
  </si>
  <si>
    <t xml:space="preserve">0326</t>
  </si>
  <si>
    <t xml:space="preserve">Pohonné hmoty ostatní stroje</t>
  </si>
  <si>
    <t xml:space="preserve">0029</t>
  </si>
  <si>
    <t xml:space="preserve">0329</t>
  </si>
  <si>
    <t xml:space="preserve">Mazadla</t>
  </si>
  <si>
    <t xml:space="preserve">Spotřeba prádla </t>
  </si>
  <si>
    <t xml:space="preserve">003X</t>
  </si>
  <si>
    <t xml:space="preserve">033X</t>
  </si>
  <si>
    <t xml:space="preserve">Prádlo</t>
  </si>
  <si>
    <t xml:space="preserve">0031</t>
  </si>
  <si>
    <t xml:space="preserve">0331</t>
  </si>
  <si>
    <t xml:space="preserve">ZO</t>
  </si>
  <si>
    <t xml:space="preserve">Oděv žáci, ochranné pomůcky pro odborný výcvik (kromě zaměstnanců)</t>
  </si>
  <si>
    <t xml:space="preserve">Oděv klienti</t>
  </si>
  <si>
    <t xml:space="preserve">0032</t>
  </si>
  <si>
    <t xml:space="preserve">0332</t>
  </si>
  <si>
    <t xml:space="preserve">Ložní prádlo</t>
  </si>
  <si>
    <t xml:space="preserve">0033</t>
  </si>
  <si>
    <t xml:space="preserve">0333</t>
  </si>
  <si>
    <t xml:space="preserve">Prádlo pro odborný výcvik</t>
  </si>
  <si>
    <t xml:space="preserve">0034</t>
  </si>
  <si>
    <t xml:space="preserve">0334</t>
  </si>
  <si>
    <t xml:space="preserve">Ostatní</t>
  </si>
  <si>
    <t xml:space="preserve">Spotřeba knih, učebnic, pomůcek pro výuku</t>
  </si>
  <si>
    <t xml:space="preserve">004X</t>
  </si>
  <si>
    <t xml:space="preserve">034X</t>
  </si>
  <si>
    <t xml:space="preserve">Učebnice a šk. potřeby poskytované bezplatně</t>
  </si>
  <si>
    <t xml:space="preserve">0041</t>
  </si>
  <si>
    <t xml:space="preserve">0341</t>
  </si>
  <si>
    <t xml:space="preserve">- učebnice </t>
  </si>
  <si>
    <t xml:space="preserve">0042</t>
  </si>
  <si>
    <t xml:space="preserve">0342</t>
  </si>
  <si>
    <t xml:space="preserve">- školní potřeby</t>
  </si>
  <si>
    <t xml:space="preserve">005X</t>
  </si>
  <si>
    <t xml:space="preserve">035X</t>
  </si>
  <si>
    <t xml:space="preserve">Knihy, učební pomůcky, tisk</t>
  </si>
  <si>
    <t xml:space="preserve">Knihy, tisk</t>
  </si>
  <si>
    <t xml:space="preserve">Knihy, katalogy, ostatní tiskoviny</t>
  </si>
  <si>
    <t xml:space="preserve">0051</t>
  </si>
  <si>
    <t xml:space="preserve">0351</t>
  </si>
  <si>
    <t xml:space="preserve">Knihovna</t>
  </si>
  <si>
    <t xml:space="preserve">Knihy pro klienty</t>
  </si>
  <si>
    <t xml:space="preserve">0052</t>
  </si>
  <si>
    <t xml:space="preserve">0352</t>
  </si>
  <si>
    <t xml:space="preserve">Odborná literatura (nezařazená do knihovny) </t>
  </si>
  <si>
    <t xml:space="preserve">Odborná literatura pro zaměstnance</t>
  </si>
  <si>
    <t xml:space="preserve">0053</t>
  </si>
  <si>
    <t xml:space="preserve">0353</t>
  </si>
  <si>
    <t xml:space="preserve">Tisk včetně předplatného</t>
  </si>
  <si>
    <t xml:space="preserve">006X</t>
  </si>
  <si>
    <t xml:space="preserve">036X</t>
  </si>
  <si>
    <t xml:space="preserve">Knihy knihovna</t>
  </si>
  <si>
    <t xml:space="preserve">Spotřeba všeobecného materiálu a náhradních dílů</t>
  </si>
  <si>
    <t xml:space="preserve">007X</t>
  </si>
  <si>
    <t xml:space="preserve">037X</t>
  </si>
  <si>
    <t xml:space="preserve">Materiál pro opravy a údržbu nemovitostí</t>
  </si>
  <si>
    <t xml:space="preserve">008X</t>
  </si>
  <si>
    <t xml:space="preserve">038X</t>
  </si>
  <si>
    <t xml:space="preserve">Materiál pro opravy a údržbu a náhradní díly - movitý majetek</t>
  </si>
  <si>
    <t xml:space="preserve">0081</t>
  </si>
  <si>
    <t xml:space="preserve">0381</t>
  </si>
  <si>
    <t xml:space="preserve">Materiál a ND pro ICT, kopírky a tiskárny</t>
  </si>
  <si>
    <t xml:space="preserve">0082</t>
  </si>
  <si>
    <t xml:space="preserve">0382</t>
  </si>
  <si>
    <t xml:space="preserve">Materiál pro opravy a údržbu movitých věcí  kromě materiálu pro ICT, kopírky a tiskárny</t>
  </si>
  <si>
    <t xml:space="preserve">009X</t>
  </si>
  <si>
    <t xml:space="preserve">039X</t>
  </si>
  <si>
    <t xml:space="preserve">Kancelářský materiál</t>
  </si>
  <si>
    <t xml:space="preserve">0091</t>
  </si>
  <si>
    <t xml:space="preserve">0391</t>
  </si>
  <si>
    <t xml:space="preserve">Kancelářský papír</t>
  </si>
  <si>
    <t xml:space="preserve">Kancelářský papír běžný</t>
  </si>
  <si>
    <t xml:space="preserve">0092</t>
  </si>
  <si>
    <t xml:space="preserve">0392</t>
  </si>
  <si>
    <t xml:space="preserve">Kancelářský papír ostatní (barevný,vyšší gramáž…)</t>
  </si>
  <si>
    <t xml:space="preserve">0093</t>
  </si>
  <si>
    <t xml:space="preserve">0393</t>
  </si>
  <si>
    <t xml:space="preserve">Kancelářský materiál ostatní</t>
  </si>
  <si>
    <t xml:space="preserve">010X</t>
  </si>
  <si>
    <t xml:space="preserve">040X</t>
  </si>
  <si>
    <t xml:space="preserve">Materiál pro výuku kromě materiálu pro odborný výcvik</t>
  </si>
  <si>
    <t xml:space="preserve">Materiál pro terapeutické činnosti</t>
  </si>
  <si>
    <t xml:space="preserve">Materiál pro výstavní a divadelní činnost</t>
  </si>
  <si>
    <t xml:space="preserve">011X</t>
  </si>
  <si>
    <t xml:space="preserve">041X</t>
  </si>
  <si>
    <t xml:space="preserve">ZOV</t>
  </si>
  <si>
    <t xml:space="preserve">Materiál pro odborný výcvik</t>
  </si>
  <si>
    <t xml:space="preserve">Vyhrazeno pro školy a kulturu</t>
  </si>
  <si>
    <t xml:space="preserve">Materiál pro kulturně vzdělávací činnost</t>
  </si>
  <si>
    <t xml:space="preserve">012X</t>
  </si>
  <si>
    <t xml:space="preserve">042X</t>
  </si>
  <si>
    <t xml:space="preserve">Čistící a desinfekční prostředky</t>
  </si>
  <si>
    <t xml:space="preserve">0121</t>
  </si>
  <si>
    <t xml:space="preserve">0421</t>
  </si>
  <si>
    <t xml:space="preserve">Prací prášky a prostředky do myček</t>
  </si>
  <si>
    <t xml:space="preserve">0122</t>
  </si>
  <si>
    <t xml:space="preserve">0422</t>
  </si>
  <si>
    <t xml:space="preserve">Čistící, desinfekční a hygienické prostředky</t>
  </si>
  <si>
    <t xml:space="preserve">013X</t>
  </si>
  <si>
    <t xml:space="preserve">043X</t>
  </si>
  <si>
    <t xml:space="preserve">Materiál pro propagaci</t>
  </si>
  <si>
    <t xml:space="preserve">014X</t>
  </si>
  <si>
    <t xml:space="preserve">044X</t>
  </si>
  <si>
    <t xml:space="preserve">Krmivo, stelivo, léčivo pro zvířata, zvířata</t>
  </si>
  <si>
    <t xml:space="preserve">015X</t>
  </si>
  <si>
    <t xml:space="preserve">045X</t>
  </si>
  <si>
    <t xml:space="preserve">Ostatní paliva a energie (pevná paliva - koks, brikety, dřevo, štěpka, lehké topné oleje)</t>
  </si>
  <si>
    <t xml:space="preserve">016X</t>
  </si>
  <si>
    <t xml:space="preserve">046X</t>
  </si>
  <si>
    <t xml:space="preserve">Léky a zdravotnický materiál včetně příručních lékárniček</t>
  </si>
  <si>
    <t xml:space="preserve">017X - 020X</t>
  </si>
  <si>
    <t xml:space="preserve">047X - 050X</t>
  </si>
  <si>
    <t xml:space="preserve">Všeobecný materiál - ostatní</t>
  </si>
  <si>
    <t xml:space="preserve">502 - Spotřeba energie</t>
  </si>
  <si>
    <t xml:space="preserve">Spotřeba energie</t>
  </si>
  <si>
    <t xml:space="preserve">Voda a stočné</t>
  </si>
  <si>
    <t xml:space="preserve">Pára a teplo</t>
  </si>
  <si>
    <t xml:space="preserve">Plyn</t>
  </si>
  <si>
    <t xml:space="preserve">Elektrická energie</t>
  </si>
  <si>
    <t xml:space="preserve">503 - Spotřeba jiných neskladovatelných dodávek</t>
  </si>
  <si>
    <t xml:space="preserve">Spotřeba jiných neskladovatelných dodávek</t>
  </si>
  <si>
    <t xml:space="preserve">504 - Prodané zboží</t>
  </si>
  <si>
    <t xml:space="preserve">Prodané zboží</t>
  </si>
  <si>
    <t xml:space="preserve">Prodané zboží </t>
  </si>
  <si>
    <t xml:space="preserve">Prodané zboží vlastní </t>
  </si>
  <si>
    <t xml:space="preserve">Prodané zboží cizí</t>
  </si>
  <si>
    <t xml:space="preserve">Vyhrazeno pro kulturu</t>
  </si>
  <si>
    <t xml:space="preserve">Prodané zboží v komisním prodeji</t>
  </si>
  <si>
    <t xml:space="preserve">506 - Aktivace DNM</t>
  </si>
  <si>
    <t xml:space="preserve">Aktivace DNM</t>
  </si>
  <si>
    <t xml:space="preserve">Aktivace DHM</t>
  </si>
  <si>
    <t xml:space="preserve">507 - Aktivace materiálu a zboží</t>
  </si>
  <si>
    <t xml:space="preserve">00XX</t>
  </si>
  <si>
    <t xml:space="preserve">03XX</t>
  </si>
  <si>
    <t xml:space="preserve">Aktivace materiálu a zboží</t>
  </si>
  <si>
    <t xml:space="preserve">508 - Změna stavu </t>
  </si>
  <si>
    <t xml:space="preserve">001X - 0039</t>
  </si>
  <si>
    <t xml:space="preserve">031X -0339</t>
  </si>
  <si>
    <t xml:space="preserve">Změna stavu nedokončené výroby</t>
  </si>
  <si>
    <t xml:space="preserve">004X - 0069</t>
  </si>
  <si>
    <t xml:space="preserve">034X - 0369</t>
  </si>
  <si>
    <t xml:space="preserve">Změna stavu polotovarů</t>
  </si>
  <si>
    <t xml:space="preserve">007X - 0099</t>
  </si>
  <si>
    <t xml:space="preserve">037X - 0399</t>
  </si>
  <si>
    <t xml:space="preserve">Změna stavu výrobků</t>
  </si>
  <si>
    <t xml:space="preserve">010X - 0139</t>
  </si>
  <si>
    <t xml:space="preserve">040X - 0439</t>
  </si>
  <si>
    <t xml:space="preserve">Změna stavu ostatních zásob</t>
  </si>
  <si>
    <t xml:space="preserve">51 - Služby</t>
  </si>
  <si>
    <t xml:space="preserve">511 - Opravy a udržování</t>
  </si>
  <si>
    <t xml:space="preserve">Opravy a údržba nemovitostí</t>
  </si>
  <si>
    <t xml:space="preserve">Údržba  a opravy spojené s běžným užíváním</t>
  </si>
  <si>
    <t xml:space="preserve">Opravy dle plánu oprav a mimořádné opravy</t>
  </si>
  <si>
    <t xml:space="preserve">Opravy a údržba movitého majetku kromě ICT</t>
  </si>
  <si>
    <t xml:space="preserve">Opravy techniky</t>
  </si>
  <si>
    <t xml:space="preserve">0021</t>
  </si>
  <si>
    <t xml:space="preserve">0321</t>
  </si>
  <si>
    <t xml:space="preserve">Motorová vozidla</t>
  </si>
  <si>
    <t xml:space="preserve">0025</t>
  </si>
  <si>
    <t xml:space="preserve">0325</t>
  </si>
  <si>
    <t xml:space="preserve">Mechnizace, stroje a přístroje</t>
  </si>
  <si>
    <t xml:space="preserve">003X - 004X</t>
  </si>
  <si>
    <t xml:space="preserve">033X - 034X</t>
  </si>
  <si>
    <t xml:space="preserve">Opravy movitého majetku kromě oprav techniky a ICT</t>
  </si>
  <si>
    <t xml:space="preserve">Opravy a údržba ICT</t>
  </si>
  <si>
    <t xml:space="preserve">005X </t>
  </si>
  <si>
    <t xml:space="preserve">Opravy ICT</t>
  </si>
  <si>
    <t xml:space="preserve">512 - Cestovné</t>
  </si>
  <si>
    <t xml:space="preserve">Cestovné tuzemské - zaměstnanci</t>
  </si>
  <si>
    <t xml:space="preserve">Cestovné</t>
  </si>
  <si>
    <t xml:space="preserve">Cestovné tuzemské - vzdělávání pedagogů</t>
  </si>
  <si>
    <t xml:space="preserve">Cestovné tuzemské</t>
  </si>
  <si>
    <t xml:space="preserve">Cestovné tuzemské - ostatní akce</t>
  </si>
  <si>
    <t xml:space="preserve">Vyhrazeno pro školy</t>
  </si>
  <si>
    <t xml:space="preserve">Cestovné zahraniční - vzdělávání pedagogů</t>
  </si>
  <si>
    <t xml:space="preserve">0014</t>
  </si>
  <si>
    <t xml:space="preserve">0314</t>
  </si>
  <si>
    <t xml:space="preserve">Cestovné zahraniční - ostatní akce</t>
  </si>
  <si>
    <t xml:space="preserve">Cestovné zahraniční</t>
  </si>
  <si>
    <t xml:space="preserve">513 - Náklady na reprezentaci</t>
  </si>
  <si>
    <t xml:space="preserve">Náklady na reprezentaci</t>
  </si>
  <si>
    <t xml:space="preserve">516 - Aktivace vnitroorganizačních služeb</t>
  </si>
  <si>
    <t xml:space="preserve">Aktivace vnitroorganizačních služeb</t>
  </si>
  <si>
    <t xml:space="preserve">518 - Ostatní služby</t>
  </si>
  <si>
    <t xml:space="preserve">Finanční leasing</t>
  </si>
  <si>
    <t xml:space="preserve">000X</t>
  </si>
  <si>
    <t xml:space="preserve">030X</t>
  </si>
  <si>
    <t xml:space="preserve">Leasing a nákup na splátky</t>
  </si>
  <si>
    <t xml:space="preserve">Nájemné</t>
  </si>
  <si>
    <t xml:space="preserve">Nájemné nemovitostí kromě pozemků</t>
  </si>
  <si>
    <t xml:space="preserve">Nájemné pozemků</t>
  </si>
  <si>
    <t xml:space="preserve">Nájemné  pozemků</t>
  </si>
  <si>
    <t xml:space="preserve">Nájemné HW (kopírky, tiskárny)</t>
  </si>
  <si>
    <t xml:space="preserve">Nájemné - ostatní</t>
  </si>
  <si>
    <t xml:space="preserve">Služby spojů </t>
  </si>
  <si>
    <t xml:space="preserve">Poštovní a doručovatelské služby</t>
  </si>
  <si>
    <t xml:space="preserve">Telefonní poplatky</t>
  </si>
  <si>
    <t xml:space="preserve">Telefonní poplatky - pevná síť </t>
  </si>
  <si>
    <t xml:space="preserve">Telefonní poplatky - mobilní síť</t>
  </si>
  <si>
    <t xml:space="preserve">Internet, datové spoje</t>
  </si>
  <si>
    <t xml:space="preserve">Dopravné - přeprava osob i materiálu prováděná dodavatelsky (mimo cestovních náhrad) </t>
  </si>
  <si>
    <r>
      <rPr>
        <sz val="10"/>
        <rFont val="Arial"/>
        <family val="2"/>
        <charset val="238"/>
      </rPr>
      <t xml:space="preserve">Přepravné </t>
    </r>
    <r>
      <rPr>
        <i val="true"/>
        <sz val="8"/>
        <rFont val="Arial"/>
        <family val="2"/>
        <charset val="238"/>
      </rPr>
      <t xml:space="preserve">(pouze služba, ne přepravné při pořízení materiálu i majetku, které je součástí ceny)</t>
    </r>
  </si>
  <si>
    <t xml:space="preserve">Přepravné osob</t>
  </si>
  <si>
    <t xml:space="preserve">Přepravné ostatní</t>
  </si>
  <si>
    <t xml:space="preserve">Úklid</t>
  </si>
  <si>
    <t xml:space="preserve">Úklid - dodavatelsky</t>
  </si>
  <si>
    <t xml:space="preserve">Praní a opravy prádla dodavatelsky </t>
  </si>
  <si>
    <t xml:space="preserve">Praní a opravy prádla dodavatelsky</t>
  </si>
  <si>
    <t xml:space="preserve">Stravování - dodavatelské </t>
  </si>
  <si>
    <t xml:space="preserve">Stravování dodavatelsky </t>
  </si>
  <si>
    <t xml:space="preserve">Stravování dodavatelsky žáci </t>
  </si>
  <si>
    <t xml:space="preserve">Stravování dodavatelsky klienti</t>
  </si>
  <si>
    <t xml:space="preserve">Stravování zaměstnanci</t>
  </si>
  <si>
    <t xml:space="preserve">Svoz a likvidace odpadu </t>
  </si>
  <si>
    <t xml:space="preserve">Odpady včetně kontejnerů</t>
  </si>
  <si>
    <t xml:space="preserve">0090</t>
  </si>
  <si>
    <t xml:space="preserve">0390</t>
  </si>
  <si>
    <t xml:space="preserve">Komunální odpad</t>
  </si>
  <si>
    <t xml:space="preserve">Biologicky rozložitelný odpad</t>
  </si>
  <si>
    <t xml:space="preserve">Nebezpečný odpad</t>
  </si>
  <si>
    <t xml:space="preserve">Náklady na servis a revize</t>
  </si>
  <si>
    <t xml:space="preserve">Servis a revize</t>
  </si>
  <si>
    <t xml:space="preserve">0101</t>
  </si>
  <si>
    <t xml:space="preserve">0401</t>
  </si>
  <si>
    <t xml:space="preserve">Revize a obdorné prohlídky komínů</t>
  </si>
  <si>
    <t xml:space="preserve">0102</t>
  </si>
  <si>
    <t xml:space="preserve">0402</t>
  </si>
  <si>
    <t xml:space="preserve">Revize a odborné prohlídky plyn </t>
  </si>
  <si>
    <t xml:space="preserve">0103</t>
  </si>
  <si>
    <t xml:space="preserve">0403</t>
  </si>
  <si>
    <t xml:space="preserve">Revize a odborné prohlídky el. zařízení</t>
  </si>
  <si>
    <t xml:space="preserve">0104</t>
  </si>
  <si>
    <t xml:space="preserve">0404</t>
  </si>
  <si>
    <t xml:space="preserve">Revize a odborné prohlídky hasicích přístrojů, hydrantů, požárně bezpeč. zařízení </t>
  </si>
  <si>
    <t xml:space="preserve">0105</t>
  </si>
  <si>
    <t xml:space="preserve">0405</t>
  </si>
  <si>
    <t xml:space="preserve">Revize a odborné prohlídky výtahů</t>
  </si>
  <si>
    <t xml:space="preserve">0106</t>
  </si>
  <si>
    <t xml:space="preserve">0406</t>
  </si>
  <si>
    <t xml:space="preserve">Revize EPS a EZS a CCTV</t>
  </si>
  <si>
    <t xml:space="preserve">0107</t>
  </si>
  <si>
    <t xml:space="preserve">0407</t>
  </si>
  <si>
    <t xml:space="preserve">Revize zdravotnické techniky</t>
  </si>
  <si>
    <t xml:space="preserve">0108</t>
  </si>
  <si>
    <t xml:space="preserve">0408</t>
  </si>
  <si>
    <t xml:space="preserve">Ostatní </t>
  </si>
  <si>
    <t xml:space="preserve">Ostatní náklady účtu 518</t>
  </si>
  <si>
    <t xml:space="preserve">Ostraha, vrátnice</t>
  </si>
  <si>
    <t xml:space="preserve">Ostraha, vrátnice, zabezpečovací zařízení</t>
  </si>
  <si>
    <t xml:space="preserve">Externí spolupráce (přednášky)</t>
  </si>
  <si>
    <t xml:space="preserve">Externí spolupráce (přednášky, kulturní akce, výstavy... )</t>
  </si>
  <si>
    <t xml:space="preserve">Poplatky za rozhlas a TV </t>
  </si>
  <si>
    <t xml:space="preserve">Poplatky za rozhlas a TV</t>
  </si>
  <si>
    <t xml:space="preserve">Služby v oblasti BOZP a PO</t>
  </si>
  <si>
    <t xml:space="preserve">Právní služby</t>
  </si>
  <si>
    <t xml:space="preserve">Poradenská činnost - daňová, účetní atd.</t>
  </si>
  <si>
    <t xml:space="preserve">017X</t>
  </si>
  <si>
    <t xml:space="preserve">047X</t>
  </si>
  <si>
    <t xml:space="preserve">Náklady na vedení mzdového účetnictví a personalistiku</t>
  </si>
  <si>
    <t xml:space="preserve">018X</t>
  </si>
  <si>
    <t xml:space="preserve">048X</t>
  </si>
  <si>
    <t xml:space="preserve">Náklady na vedení účetnictví </t>
  </si>
  <si>
    <t xml:space="preserve">019X</t>
  </si>
  <si>
    <t xml:space="preserve">049X</t>
  </si>
  <si>
    <t xml:space="preserve">Náklady na softwarové služby - údržba, support, maitenence, užívání</t>
  </si>
  <si>
    <t xml:space="preserve">020X</t>
  </si>
  <si>
    <t xml:space="preserve">050X</t>
  </si>
  <si>
    <t xml:space="preserve">Náklady na služby spojené s propagací</t>
  </si>
  <si>
    <t xml:space="preserve">021X</t>
  </si>
  <si>
    <t xml:space="preserve">051X</t>
  </si>
  <si>
    <t xml:space="preserve">Poplatky bance</t>
  </si>
  <si>
    <t xml:space="preserve">022X</t>
  </si>
  <si>
    <t xml:space="preserve">052X</t>
  </si>
  <si>
    <t xml:space="preserve">Náklady na akce organizované školou (pro žáky)</t>
  </si>
  <si>
    <t xml:space="preserve">Náklady na akce organizované pro klienty</t>
  </si>
  <si>
    <t xml:space="preserve">023X</t>
  </si>
  <si>
    <t xml:space="preserve">053X</t>
  </si>
  <si>
    <t xml:space="preserve">Deratizace, dezinfekce</t>
  </si>
  <si>
    <t xml:space="preserve">024X</t>
  </si>
  <si>
    <t xml:space="preserve">054X</t>
  </si>
  <si>
    <t xml:space="preserve">Údržba areálu dodavatelsky</t>
  </si>
  <si>
    <t xml:space="preserve">025X</t>
  </si>
  <si>
    <t xml:space="preserve">055X</t>
  </si>
  <si>
    <t xml:space="preserve">Technické  zhodnocení dlouhodobého nehmotného majetku nepřesahující 60 tis. Kč/rok</t>
  </si>
  <si>
    <t xml:space="preserve">026X</t>
  </si>
  <si>
    <t xml:space="preserve">056X</t>
  </si>
  <si>
    <t xml:space="preserve">Ostatní služby související s činností kulturních organizací</t>
  </si>
  <si>
    <t xml:space="preserve">0261</t>
  </si>
  <si>
    <t xml:space="preserve">0561</t>
  </si>
  <si>
    <t xml:space="preserve">Ostatní služby - autorská práva, licence </t>
  </si>
  <si>
    <t xml:space="preserve">0262</t>
  </si>
  <si>
    <t xml:space="preserve">0562</t>
  </si>
  <si>
    <t xml:space="preserve">Ostatní služby - restaurování</t>
  </si>
  <si>
    <t xml:space="preserve">0263</t>
  </si>
  <si>
    <t xml:space="preserve">0563</t>
  </si>
  <si>
    <t xml:space="preserve">Ostatní služby - nákup uměleckých předmětů</t>
  </si>
  <si>
    <t xml:space="preserve">0264</t>
  </si>
  <si>
    <t xml:space="preserve">0564</t>
  </si>
  <si>
    <t xml:space="preserve">Ostatní služby - propagace, veletrhy</t>
  </si>
  <si>
    <t xml:space="preserve">0265</t>
  </si>
  <si>
    <t xml:space="preserve">0565</t>
  </si>
  <si>
    <t xml:space="preserve">Ostatní služby - členské poplatky </t>
  </si>
  <si>
    <t xml:space="preserve">0266</t>
  </si>
  <si>
    <t xml:space="preserve">0566</t>
  </si>
  <si>
    <t xml:space="preserve">Ostatní služby - archeologie</t>
  </si>
  <si>
    <t xml:space="preserve">0267</t>
  </si>
  <si>
    <t xml:space="preserve">0567</t>
  </si>
  <si>
    <t xml:space="preserve">Ostatní služby</t>
  </si>
  <si>
    <t xml:space="preserve">027X - 0298</t>
  </si>
  <si>
    <t xml:space="preserve">057X - 060X</t>
  </si>
  <si>
    <t xml:space="preserve">Ostatní služby neuvedené</t>
  </si>
  <si>
    <t xml:space="preserve">518</t>
  </si>
  <si>
    <t xml:space="preserve">027X -028X</t>
  </si>
  <si>
    <t xml:space="preserve">057X-060X</t>
  </si>
  <si>
    <t xml:space="preserve">52 - Osobní náklady</t>
  </si>
  <si>
    <t xml:space="preserve">521 - Mzdové náklady</t>
  </si>
  <si>
    <t xml:space="preserve">Mzdové náklady</t>
  </si>
  <si>
    <t xml:space="preserve">031X - 0339</t>
  </si>
  <si>
    <t xml:space="preserve">Mzdové náklady kromě ostatních osobních nákladů</t>
  </si>
  <si>
    <t xml:space="preserve">Mzdové náklady kromě OON - platy pedagogové</t>
  </si>
  <si>
    <t xml:space="preserve">Mzdové náklady kromě OON - platy nepedagogové</t>
  </si>
  <si>
    <t xml:space="preserve">Ostatní osobní náklady - dohody o provedení práce a dohody o pracovní činnosti </t>
  </si>
  <si>
    <t xml:space="preserve">Ostatní osobní náklady - dohody o provedení práce a dohody o pracovní činnosti</t>
  </si>
  <si>
    <t xml:space="preserve">Ostatní osobní náklady pedagogové (dohody o provedení práce a dohody o pracovní činnosti)</t>
  </si>
  <si>
    <t xml:space="preserve">Ostatní osobní náklady nepedagogové (dohody o provedení práce a dohody o pracovní činnosti)</t>
  </si>
  <si>
    <t xml:space="preserve">007X  - 099</t>
  </si>
  <si>
    <t xml:space="preserve">Náhrady mezd za dočasnou pracovní neschopnost</t>
  </si>
  <si>
    <t xml:space="preserve">528</t>
  </si>
  <si>
    <t xml:space="preserve">010X - 0129</t>
  </si>
  <si>
    <t xml:space="preserve">040X - 0429</t>
  </si>
  <si>
    <t xml:space="preserve">Odstupné, odchodné</t>
  </si>
  <si>
    <t xml:space="preserve">Odstupné, odchodné pedagogové</t>
  </si>
  <si>
    <t xml:space="preserve">Odstupné, odchodné nepedagogové</t>
  </si>
  <si>
    <t xml:space="preserve">Produktivní práce žáků a odměny vlastním zaměstnancům za vyhrané soutěže organizaované jinými organizacemi</t>
  </si>
  <si>
    <t xml:space="preserve">524 - Zákonné sociální pojištění</t>
  </si>
  <si>
    <t xml:space="preserve">Zákonné zdravotní pojištění placené organizací</t>
  </si>
  <si>
    <t xml:space="preserve">Pojistné na veřejné zdravotní pojištění</t>
  </si>
  <si>
    <t xml:space="preserve">Zákonné sociální pojištění placené organizací</t>
  </si>
  <si>
    <t xml:space="preserve">Pojistné na sociální pojištění</t>
  </si>
  <si>
    <t xml:space="preserve">Zákonné sociální pojištění - ostatní</t>
  </si>
  <si>
    <t xml:space="preserve">525 - Jiné sociální pojištění</t>
  </si>
  <si>
    <r>
      <rPr>
        <sz val="10"/>
        <rFont val="Arial"/>
        <family val="2"/>
        <charset val="238"/>
      </rPr>
      <t xml:space="preserve">Povinné úrazové pojištění zaměstnanců </t>
    </r>
    <r>
      <rPr>
        <i val="true"/>
        <sz val="10"/>
        <rFont val="Arial"/>
        <family val="2"/>
        <charset val="238"/>
      </rPr>
      <t xml:space="preserve"> (zákonné pojištění odpovědnosti zaměstnavatele za škodu při prac. úrazu nebo nemoci z povolání na základě zvláštního právního předpisu) + pojistné na úrazovém pojištění</t>
    </r>
  </si>
  <si>
    <t xml:space="preserve">Jiné sociální pojištění - ostatní</t>
  </si>
  <si>
    <t xml:space="preserve">527 - Zákonné sociální náklady</t>
  </si>
  <si>
    <t xml:space="preserve">Zákonné sociální náklady - povinný příděl do FKSP</t>
  </si>
  <si>
    <t xml:space="preserve">Náklady na vzdělávání, školení, konference</t>
  </si>
  <si>
    <t xml:space="preserve">Náklady na vzdělávání pedagogové</t>
  </si>
  <si>
    <t xml:space="preserve">0022</t>
  </si>
  <si>
    <t xml:space="preserve">0322</t>
  </si>
  <si>
    <t xml:space="preserve">Náklady na vzdělávání nepedagogové</t>
  </si>
  <si>
    <t xml:space="preserve">0023</t>
  </si>
  <si>
    <t xml:space="preserve">0323</t>
  </si>
  <si>
    <t xml:space="preserve">Náklady na konference a ostatní účastnické poplatky</t>
  </si>
  <si>
    <t xml:space="preserve">Náklady na OOP - pracovněprávní vztah</t>
  </si>
  <si>
    <t xml:space="preserve">Náklady na zdravotní prohlídky</t>
  </si>
  <si>
    <t xml:space="preserve">Náklady na stravování zaměstnanců</t>
  </si>
  <si>
    <t xml:space="preserve">Zákonné sociální náklady - ostatní</t>
  </si>
  <si>
    <t xml:space="preserve">528 - Jiné sociální náklady</t>
  </si>
  <si>
    <t xml:space="preserve">Jiné sociální náklady</t>
  </si>
  <si>
    <t xml:space="preserve">53 - Daně a poplatky</t>
  </si>
  <si>
    <t xml:space="preserve">531 - Daň silniční</t>
  </si>
  <si>
    <t xml:space="preserve">Daň silniční</t>
  </si>
  <si>
    <t xml:space="preserve">532 - Daň z nemovitosti</t>
  </si>
  <si>
    <t xml:space="preserve">Daň z nemovitosti</t>
  </si>
  <si>
    <t xml:space="preserve">538 - Jiné daně a poplatky</t>
  </si>
  <si>
    <t xml:space="preserve">Jiné daně a poplatky</t>
  </si>
  <si>
    <t xml:space="preserve">Poplatky za užívání dálnic a rychlostních silnic a mýtné</t>
  </si>
  <si>
    <t xml:space="preserve">Soudní poplatky</t>
  </si>
  <si>
    <t xml:space="preserve">Správní poplatky</t>
  </si>
  <si>
    <t xml:space="preserve">54 - Ostatní náklady</t>
  </si>
  <si>
    <t xml:space="preserve">Ostatní náklady</t>
  </si>
  <si>
    <t xml:space="preserve">Smluvní pokuty a úroky z prodlení</t>
  </si>
  <si>
    <t xml:space="preserve">542 - Jiné pokuty a penále</t>
  </si>
  <si>
    <t xml:space="preserve">Jiné pokuty a penále</t>
  </si>
  <si>
    <t xml:space="preserve">543 - Dary</t>
  </si>
  <si>
    <t xml:space="preserve">Dary</t>
  </si>
  <si>
    <t xml:space="preserve">544 - Prodaný materiál</t>
  </si>
  <si>
    <t xml:space="preserve">Prodaný materiál</t>
  </si>
  <si>
    <t xml:space="preserve">547 - Manka a škody</t>
  </si>
  <si>
    <t xml:space="preserve">Manka a škody</t>
  </si>
  <si>
    <t xml:space="preserve">549 - Ostatní náklady z činnosti</t>
  </si>
  <si>
    <t xml:space="preserve">Pojistné a jiné poplatky</t>
  </si>
  <si>
    <t xml:space="preserve">Pojistné</t>
  </si>
  <si>
    <r>
      <rPr>
        <sz val="10"/>
        <rFont val="Arial"/>
        <family val="2"/>
        <charset val="238"/>
      </rPr>
      <t xml:space="preserve">Pojištění majetku </t>
    </r>
    <r>
      <rPr>
        <i val="true"/>
        <sz val="8"/>
        <rFont val="Arial"/>
        <family val="2"/>
        <charset val="238"/>
      </rPr>
      <t xml:space="preserve">(pojištění majetku v širším slova smyslu – pojištění hrazené každoročně pojišťovně, tj.  všechny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druhy pojištění uvedené ve smlouvě)</t>
    </r>
  </si>
  <si>
    <t xml:space="preserve">Pojištění nad rámec základního pojištění</t>
  </si>
  <si>
    <t xml:space="preserve">Pojištění v souvislosti s výstavní činností</t>
  </si>
  <si>
    <t xml:space="preserve">Pojištění aut havarijní a povinné ručení</t>
  </si>
  <si>
    <r>
      <rPr>
        <sz val="10"/>
        <rFont val="Arial"/>
        <family val="2"/>
        <charset val="238"/>
      </rPr>
      <t xml:space="preserve">Pojištění odpovědnosti za škodu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kromě zákonného pojištění odpovědnosti zaměstnavatele za škodu při prac. úrazu nebo nemoci z povolání na základě zvláštního právního předpisu) - úrazové a nemocenské pojištění zaměstnanců při pracovních cestách do zahraničí</t>
    </r>
  </si>
  <si>
    <t xml:space="preserve">Odměny a související náklady se státní maturitou </t>
  </si>
  <si>
    <t xml:space="preserve">Stipendia studentů</t>
  </si>
  <si>
    <t xml:space="preserve">Neuplatněné DPH</t>
  </si>
  <si>
    <r>
      <rPr>
        <b val="true"/>
        <sz val="10"/>
        <rFont val="Arial CE"/>
        <family val="2"/>
        <charset val="238"/>
      </rPr>
      <t xml:space="preserve">Technické zhodnocení k </t>
    </r>
    <r>
      <rPr>
        <b val="true"/>
        <sz val="10"/>
        <rFont val="Arial CE"/>
        <family val="0"/>
        <charset val="238"/>
      </rPr>
      <t xml:space="preserve">majetku </t>
    </r>
    <r>
      <rPr>
        <b val="true"/>
        <sz val="10"/>
        <rFont val="Arial CE"/>
        <family val="2"/>
        <charset val="238"/>
      </rPr>
      <t xml:space="preserve">nepřesahující 40 tis. Kč za rok</t>
    </r>
  </si>
  <si>
    <t xml:space="preserve">005X - 006X</t>
  </si>
  <si>
    <t xml:space="preserve">035X - 036X</t>
  </si>
  <si>
    <t xml:space="preserve">Technické zhodnocení majetku do 40 tis. Kč</t>
  </si>
  <si>
    <t xml:space="preserve">Jiné ostatní náklady</t>
  </si>
  <si>
    <t xml:space="preserve">007X - 009X</t>
  </si>
  <si>
    <t xml:space="preserve">037X - 039X</t>
  </si>
  <si>
    <t xml:space="preserve">55 - Odpisy, rezervy a opravné položky</t>
  </si>
  <si>
    <t xml:space="preserve">551 - Odpisy dlouhodobého majetku</t>
  </si>
  <si>
    <t xml:space="preserve">Odpisy nehmotný majetek</t>
  </si>
  <si>
    <t xml:space="preserve">Odpisy dlouhodobého hmotného majetku </t>
  </si>
  <si>
    <t xml:space="preserve">552 - Zůstatková cena prodaného dlouhodobého nehmotného majetku</t>
  </si>
  <si>
    <t xml:space="preserve">Zůstatková cena prodaného dlouhodobého nehmotného majetku</t>
  </si>
  <si>
    <t xml:space="preserve">553 - Zůstatková cena prodaného dlouhodobého hmotného majetku</t>
  </si>
  <si>
    <t xml:space="preserve">Zůstatková cena prodaného dlouhodobého hmotného majetku</t>
  </si>
  <si>
    <t xml:space="preserve">554 - Prodané pozemky</t>
  </si>
  <si>
    <t xml:space="preserve">Prodané pozemky</t>
  </si>
  <si>
    <t xml:space="preserve">555 - Tvorba a zúčtování rezerv</t>
  </si>
  <si>
    <t xml:space="preserve">Tvorba a zúčtování rezerv</t>
  </si>
  <si>
    <t xml:space="preserve">556 - Tvorba a zúčtování opravných položek</t>
  </si>
  <si>
    <t xml:space="preserve">Tvorba a zúčtování opravných položek</t>
  </si>
  <si>
    <t xml:space="preserve">Opravné položky k pohledávkám</t>
  </si>
  <si>
    <t xml:space="preserve">Opravné položky k zásobám</t>
  </si>
  <si>
    <t xml:space="preserve">557 - Náklady z odepsaných pohledávek</t>
  </si>
  <si>
    <t xml:space="preserve">Náklady z vyřazených pohledávek</t>
  </si>
  <si>
    <t xml:space="preserve">Náklady z vyřazených pohledávek pro nedobytnost</t>
  </si>
  <si>
    <t xml:space="preserve">Spotřeba DDHM DDNM</t>
  </si>
  <si>
    <t xml:space="preserve">Drobný dlouhodobý hmotný majetek</t>
  </si>
  <si>
    <t xml:space="preserve">Nábytek</t>
  </si>
  <si>
    <t xml:space="preserve">Informační a telekomunikační technika (kromě učebních pomůcek)</t>
  </si>
  <si>
    <t xml:space="preserve">Výpočetní technika - PC, notebooky, monitory </t>
  </si>
  <si>
    <t xml:space="preserve">0221</t>
  </si>
  <si>
    <t xml:space="preserve">0521</t>
  </si>
  <si>
    <t xml:space="preserve">Telefonní přístroje</t>
  </si>
  <si>
    <t xml:space="preserve">0222</t>
  </si>
  <si>
    <t xml:space="preserve">0522</t>
  </si>
  <si>
    <t xml:space="preserve">Tiskárny, kopírky </t>
  </si>
  <si>
    <t xml:space="preserve">0223</t>
  </si>
  <si>
    <t xml:space="preserve">0523</t>
  </si>
  <si>
    <t xml:space="preserve">0024</t>
  </si>
  <si>
    <t xml:space="preserve">0324</t>
  </si>
  <si>
    <t xml:space="preserve">Servery</t>
  </si>
  <si>
    <t xml:space="preserve">0224</t>
  </si>
  <si>
    <t xml:space="preserve">0524</t>
  </si>
  <si>
    <t xml:space="preserve">Úložiště (disková pole, SAN) </t>
  </si>
  <si>
    <t xml:space="preserve">0225</t>
  </si>
  <si>
    <t xml:space="preserve">0525</t>
  </si>
  <si>
    <r>
      <rPr>
        <sz val="10"/>
        <rFont val="Arial"/>
        <family val="2"/>
        <charset val="238"/>
      </rPr>
      <t xml:space="preserve">Výstavní mobiliář  </t>
    </r>
    <r>
      <rPr>
        <i val="true"/>
        <sz val="10"/>
        <color rgb="FFFF0000"/>
        <rFont val="Arial"/>
        <family val="2"/>
        <charset val="238"/>
      </rPr>
      <t xml:space="preserve">(může být použit i následující účet 034X, 035X)</t>
    </r>
  </si>
  <si>
    <t xml:space="preserve">Učební pomůcky - Informační a telekomunikační technika</t>
  </si>
  <si>
    <t xml:space="preserve">Učební pomůcky - Výpočetní technika - PC, notebooky, monitory </t>
  </si>
  <si>
    <t xml:space="preserve">0043</t>
  </si>
  <si>
    <t xml:space="preserve">Učební pomůcky - Tiskárny, kopírky </t>
  </si>
  <si>
    <t xml:space="preserve">0044</t>
  </si>
  <si>
    <t xml:space="preserve">Učební pomůcky - Servery </t>
  </si>
  <si>
    <t xml:space="preserve">0045</t>
  </si>
  <si>
    <t xml:space="preserve">Učební pomůcky - Úložiště (disková pole, SAN)</t>
  </si>
  <si>
    <t xml:space="preserve">Učební pomůcky DDHM -  ostatní </t>
  </si>
  <si>
    <t xml:space="preserve">501</t>
  </si>
  <si>
    <t xml:space="preserve">027X</t>
  </si>
  <si>
    <t xml:space="preserve">057X</t>
  </si>
  <si>
    <t xml:space="preserve">006X - 007X</t>
  </si>
  <si>
    <t xml:space="preserve">036X - 037X</t>
  </si>
  <si>
    <t xml:space="preserve">Ostatní DDHM </t>
  </si>
  <si>
    <t xml:space="preserve">Ostatní DDHM</t>
  </si>
  <si>
    <t xml:space="preserve">024X - 025X</t>
  </si>
  <si>
    <t xml:space="preserve">054X - 055X</t>
  </si>
  <si>
    <t xml:space="preserve">Nehmotný majetek do 60 tis. Kč </t>
  </si>
  <si>
    <t xml:space="preserve">Nákup nehmotného majetku do 60 tis. Kč</t>
  </si>
  <si>
    <t xml:space="preserve">029X</t>
  </si>
  <si>
    <t xml:space="preserve">061X</t>
  </si>
  <si>
    <t xml:space="preserve">DDNM - Software</t>
  </si>
  <si>
    <t xml:space="preserve">0291</t>
  </si>
  <si>
    <t xml:space="preserve">0611</t>
  </si>
  <si>
    <t xml:space="preserve">DDNM - Ostatní</t>
  </si>
  <si>
    <t xml:space="preserve">0292</t>
  </si>
  <si>
    <t xml:space="preserve">0612</t>
  </si>
  <si>
    <t xml:space="preserve">56 - Finanční náklady</t>
  </si>
  <si>
    <t xml:space="preserve">Prodané cenné papíry a podíly</t>
  </si>
  <si>
    <r>
      <rPr>
        <sz val="10"/>
        <rFont val="Arial"/>
        <family val="2"/>
        <charset val="238"/>
      </rPr>
      <t xml:space="preserve">Úroky</t>
    </r>
    <r>
      <rPr>
        <sz val="10"/>
        <color rgb="FFFF0000"/>
        <rFont val="Arial"/>
        <family val="2"/>
        <charset val="238"/>
      </rPr>
      <t xml:space="preserve"> </t>
    </r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 </t>
  </si>
  <si>
    <t xml:space="preserve">Ostatní finanční náklady</t>
  </si>
  <si>
    <t xml:space="preserve">59 - Daň z příjmů</t>
  </si>
  <si>
    <t xml:space="preserve">Daň z příjmů</t>
  </si>
  <si>
    <t xml:space="preserve">Dodatečné odvody daně z příjmů</t>
  </si>
  <si>
    <t xml:space="preserve"> Účtová třída 6 - Výnosy</t>
  </si>
  <si>
    <t xml:space="preserve">60 - Výnosy z vlastních výkonů a zboží</t>
  </si>
  <si>
    <t xml:space="preserve">601 - Výnosy z prodeje vlastních výrobků</t>
  </si>
  <si>
    <t xml:space="preserve">601</t>
  </si>
  <si>
    <t xml:space="preserve">Výnosy z prodeje vlastních výrobků</t>
  </si>
  <si>
    <t xml:space="preserve">0001</t>
  </si>
  <si>
    <t xml:space="preserve">0301</t>
  </si>
  <si>
    <t xml:space="preserve">Produktivní činnost žáků</t>
  </si>
  <si>
    <t xml:space="preserve">602 - Výnosy z prodeje služeb</t>
  </si>
  <si>
    <t xml:space="preserve">Výnosy z prodeje služeb - stravování </t>
  </si>
  <si>
    <t xml:space="preserve">Výnosy z prodeje služeb – stravování </t>
  </si>
  <si>
    <t xml:space="preserve">Výnosy z prodeje služeb - stravování žáci</t>
  </si>
  <si>
    <t xml:space="preserve">Výnosy z prodeje služeb - stravování zaměstnanci včetně FKSP</t>
  </si>
  <si>
    <t xml:space="preserve">Výnosy z prodeje služeb - stravování cizí strávníci</t>
  </si>
  <si>
    <t xml:space="preserve">Výnosy z  prodeje služeb - stravování cizí strávníci</t>
  </si>
  <si>
    <t xml:space="preserve">Výnosy z prodeje služeb - ubytování</t>
  </si>
  <si>
    <t xml:space="preserve">Výnosy z prodeje služeb dle smlouvy - úhrady za pobyt</t>
  </si>
  <si>
    <r>
      <rPr>
        <sz val="10"/>
        <rFont val="Arial CE"/>
        <family val="2"/>
        <charset val="238"/>
      </rPr>
      <t xml:space="preserve">Výnosy z prodeje služeb - vstupné a poplatky </t>
    </r>
    <r>
      <rPr>
        <sz val="10"/>
        <color rgb="FFFF0000"/>
        <rFont val="Arial CE"/>
        <family val="0"/>
        <charset val="238"/>
      </rPr>
      <t xml:space="preserve">(rozhraní účtů 0032X - 00349)</t>
    </r>
  </si>
  <si>
    <t xml:space="preserve">Výnosy z prodeje služeb - ubytování žáci</t>
  </si>
  <si>
    <t xml:space="preserve">Výnosy z prodeje služeb - ubytování cizí</t>
  </si>
  <si>
    <t xml:space="preserve">Výnosy z prodeje služeb - stravování</t>
  </si>
  <si>
    <t xml:space="preserve">Výnosy z prodeje služeb - fakultativní služby</t>
  </si>
  <si>
    <t xml:space="preserve">Výnosy z prodeje služeb - školení</t>
  </si>
  <si>
    <t xml:space="preserve">Výnosy z prodeje služeb - příspěvek na péči</t>
  </si>
  <si>
    <t xml:space="preserve">Výnosy z prodeje služeb - výživné</t>
  </si>
  <si>
    <t xml:space="preserve">Výnosy za zdravotní služby - zdravotní pojišťovny</t>
  </si>
  <si>
    <t xml:space="preserve">Výnosy z prodeje služeb - školné</t>
  </si>
  <si>
    <t xml:space="preserve">Výnosy z prodeje služeb - darovnání od rodinných příslušníků</t>
  </si>
  <si>
    <t xml:space="preserve">Výnosy z archeologické činnosti</t>
  </si>
  <si>
    <t xml:space="preserve">Poskytování rekvalifikačních kurzů</t>
  </si>
  <si>
    <t xml:space="preserve">Výnosy z prodeje služeb - doplatky příspěvku na péči zemřelých</t>
  </si>
  <si>
    <t xml:space="preserve">Výnosy z prodeje služeb - kulturně výchovná činnost</t>
  </si>
  <si>
    <t xml:space="preserve">007X - 0089</t>
  </si>
  <si>
    <t xml:space="preserve">037X - 0389</t>
  </si>
  <si>
    <t xml:space="preserve">Produktivní činnost žáků - služba</t>
  </si>
  <si>
    <t xml:space="preserve">Produktivní činnost klientů</t>
  </si>
  <si>
    <t xml:space="preserve">Výnosy z biologického průzkumu</t>
  </si>
  <si>
    <t xml:space="preserve">Výnosy z propagace</t>
  </si>
  <si>
    <t xml:space="preserve">Výnosy z prodeje služeb - ostatní</t>
  </si>
  <si>
    <t xml:space="preserve">Platby žáků na akce školy</t>
  </si>
  <si>
    <t xml:space="preserve">Výnosy za kopírování</t>
  </si>
  <si>
    <t xml:space="preserve">603 - Výnosy z pronájmu</t>
  </si>
  <si>
    <t xml:space="preserve">Pronájem pozemků</t>
  </si>
  <si>
    <t xml:space="preserve">Pronájem nemovitostí - tělocvična</t>
  </si>
  <si>
    <t xml:space="preserve">Pronájem nemovitostí kromě pozemků a tělocvičen - krátkodobé</t>
  </si>
  <si>
    <t xml:space="preserve">Pronájem nemovitostí kromě pozemků - krátkodobé</t>
  </si>
  <si>
    <t xml:space="preserve">Pronájem nemovitostí kromě pozemků a tělocvičen - dlouhodobé</t>
  </si>
  <si>
    <t xml:space="preserve">Pronájem nemovitostí kromě pozemků - dlouhodobé</t>
  </si>
  <si>
    <t xml:space="preserve">0015</t>
  </si>
  <si>
    <t xml:space="preserve">0315</t>
  </si>
  <si>
    <t xml:space="preserve">Pronájem služebních bytů</t>
  </si>
  <si>
    <t xml:space="preserve">Nájemné - věci movité</t>
  </si>
  <si>
    <t xml:space="preserve">604 - Výnosy z prodaného zboží</t>
  </si>
  <si>
    <t xml:space="preserve">Výnosy z  komisního prodeje</t>
  </si>
  <si>
    <t xml:space="preserve">0021X</t>
  </si>
  <si>
    <t xml:space="preserve">Jiné výnosy z vlastních výkonů </t>
  </si>
  <si>
    <t xml:space="preserve">64 - Ostatní výnosy</t>
  </si>
  <si>
    <t xml:space="preserve">Výnosy z vyřazených pohledávek</t>
  </si>
  <si>
    <t xml:space="preserve">Výnosy z prodeje materiálu </t>
  </si>
  <si>
    <t xml:space="preserve">Výnosy z prodeje dlouhodobého nehmotného majetku</t>
  </si>
  <si>
    <t xml:space="preserve">Výnosy z prodeje DHM</t>
  </si>
  <si>
    <t xml:space="preserve">Výnosy z prodeje dlouhodobého hmotného majetku PO</t>
  </si>
  <si>
    <t xml:space="preserve">Výnosy z prodeje pozemků</t>
  </si>
  <si>
    <t xml:space="preserve">648 - Čerpání fondů</t>
  </si>
  <si>
    <t xml:space="preserve">Zúčtování rezervního fondu </t>
  </si>
  <si>
    <t xml:space="preserve">Čerpání fondů - použití RF - k dalšímu rozvoji své činnosti - vlastní zdroje</t>
  </si>
  <si>
    <t xml:space="preserve">Čerpání fondů - použití RF - k dalšímu rozvoji své činnosti - dary</t>
  </si>
  <si>
    <t xml:space="preserve">Čerpání fondů - použití RF k překlenutí časového nesouladu mezi výnosy a náklady (v průběhu roku)</t>
  </si>
  <si>
    <t xml:space="preserve">Čerpání fondů - použití RF k úhradě ztráty </t>
  </si>
  <si>
    <t xml:space="preserve">Zúčtování investičního fondu </t>
  </si>
  <si>
    <t xml:space="preserve">Čerpání fondů - použití IF na opravy a udržování majetku nemovitý</t>
  </si>
  <si>
    <t xml:space="preserve">Čerpání fondů - použití IF na opravy a udržování majetku movitý</t>
  </si>
  <si>
    <t xml:space="preserve">Zúčtování fondu odměn</t>
  </si>
  <si>
    <t xml:space="preserve">Čerpání fondů - použití fondu odměn na úhradu překročení prostředků na platy</t>
  </si>
  <si>
    <t xml:space="preserve">Čerpání fondů - použití fondu odměn na úhradu překročení</t>
  </si>
  <si>
    <t xml:space="preserve">Čerpání fondů - použití fondu odměn na úhradu překročení prostředků na platy - výplata odměn</t>
  </si>
  <si>
    <t xml:space="preserve">649 - Ostatní výnosy z činnosti</t>
  </si>
  <si>
    <t xml:space="preserve">Nárok na úhradu za manka a škody zaměstnanci</t>
  </si>
  <si>
    <t xml:space="preserve">Přijaté náhrady</t>
  </si>
  <si>
    <t xml:space="preserve">Přijaté náhrady od pojišťoven</t>
  </si>
  <si>
    <t xml:space="preserve">Přijaté náhrady od ostatních subjektů kromě pojišťoven</t>
  </si>
  <si>
    <t xml:space="preserve">Zúčtování finančně nekrytého fondu</t>
  </si>
  <si>
    <t xml:space="preserve">004X - 0089</t>
  </si>
  <si>
    <t xml:space="preserve">034X - 0389</t>
  </si>
  <si>
    <t xml:space="preserve">Ostatní výnosy z činnosti </t>
  </si>
  <si>
    <t xml:space="preserve">Zemědělské dotace</t>
  </si>
  <si>
    <t xml:space="preserve">66 - Finanční výnosy</t>
  </si>
  <si>
    <t xml:space="preserve">662 - Úroky</t>
  </si>
  <si>
    <t xml:space="preserve">Úroky z běžných účtů</t>
  </si>
  <si>
    <t xml:space="preserve">Úroky z termínovaných vkladů</t>
  </si>
  <si>
    <t xml:space="preserve">Úroky z termínovaných účtů</t>
  </si>
  <si>
    <t xml:space="preserve">663 - Kurzové zisky</t>
  </si>
  <si>
    <t xml:space="preserve">Kurzové zisky</t>
  </si>
  <si>
    <t xml:space="preserve">664 - Výnosy z přecení reálnou hodnotou</t>
  </si>
  <si>
    <t xml:space="preserve">Výnosy z přecenění reálnou hodnotou</t>
  </si>
  <si>
    <t xml:space="preserve">665 - Výnosy z dlouhodobého finančního majetku</t>
  </si>
  <si>
    <t xml:space="preserve">Výnosy z dlouhodobého finančního majetku</t>
  </si>
  <si>
    <t xml:space="preserve">669 - Ostatní finanční výnosy</t>
  </si>
  <si>
    <t xml:space="preserve">Ostatní finanční výnosy</t>
  </si>
  <si>
    <t xml:space="preserve">67 - Výnosy z transferů</t>
  </si>
  <si>
    <t xml:space="preserve">672 - Výnosy územních rozpočtů z transferů</t>
  </si>
  <si>
    <t xml:space="preserve">Výnosy územních rozpočtů z transferů - zřizovatel</t>
  </si>
  <si>
    <t xml:space="preserve">Příspěvek od zřizovatele na běžný provoz</t>
  </si>
  <si>
    <t xml:space="preserve">Příspěvek od zřizovatele mimořádný</t>
  </si>
  <si>
    <t xml:space="preserve">Výnosy územních rozpočtů z transferů - ostatní ÚSC</t>
  </si>
  <si>
    <t xml:space="preserve">Výnosy územních rozpočtů z transferů - státní rozpočet</t>
  </si>
  <si>
    <t xml:space="preserve">Výnosy ze zahraničí </t>
  </si>
  <si>
    <t xml:space="preserve">Výnosy z převodů od jiných právnických osob </t>
  </si>
  <si>
    <t xml:space="preserve">Projekty z EU</t>
  </si>
  <si>
    <t xml:space="preserve">Rozpouštění účtu 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  <font>
      <sz val="10"/>
      <name val="Cambria"/>
      <family val="1"/>
      <charset val="238"/>
    </font>
    <font>
      <sz val="6"/>
      <name val="Calibri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sz val="8"/>
      <name val="AlfaPID"/>
      <family val="2"/>
    </font>
    <font>
      <sz val="10"/>
      <color rgb="FF0000FF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Účtový rozvrh_2010_TR" xfId="22"/>
  </cellStyles>
  <dxfs count="68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230" activeCellId="0" sqref="G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41"/>
    <col collapsed="false" customWidth="true" hidden="false" outlineLevel="0" max="3" min="3" style="2" width="11.7"/>
    <col collapsed="false" customWidth="true" hidden="false" outlineLevel="0" max="4" min="4" style="3" width="11.28"/>
    <col collapsed="false" customWidth="true" hidden="false" outlineLevel="0" max="5" min="5" style="4" width="4.99"/>
    <col collapsed="false" customWidth="true" hidden="false" outlineLevel="0" max="6" min="6" style="4" width="6.7"/>
    <col collapsed="false" customWidth="true" hidden="false" outlineLevel="0" max="7" min="7" style="5" width="36.7"/>
    <col collapsed="false" customWidth="true" hidden="false" outlineLevel="0" max="8" min="8" style="6" width="37.85"/>
    <col collapsed="false" customWidth="true" hidden="false" outlineLevel="0" max="9" min="9" style="6" width="35.28"/>
    <col collapsed="false" customWidth="true" hidden="false" outlineLevel="0" max="10" min="10" style="2" width="3.99"/>
    <col collapsed="false" customWidth="true" hidden="false" outlineLevel="0" max="11" min="11" style="7" width="11.7"/>
    <col collapsed="false" customWidth="true" hidden="false" outlineLevel="0" max="12" min="12" style="2" width="11.7"/>
    <col collapsed="false" customWidth="true" hidden="false" outlineLevel="0" max="13" min="13" style="3" width="11.28"/>
    <col collapsed="false" customWidth="false" hidden="false" outlineLevel="0" max="257" min="14" style="2" width="9.14"/>
  </cols>
  <sheetData>
    <row r="1" s="2" customFormat="true" ht="15" hidden="false" customHeight="false" outlineLevel="0" collapsed="false">
      <c r="A1" s="1"/>
      <c r="B1" s="8" t="s">
        <v>0</v>
      </c>
      <c r="D1" s="3"/>
      <c r="E1" s="4"/>
      <c r="F1" s="4"/>
      <c r="G1" s="3"/>
      <c r="H1" s="6"/>
      <c r="I1" s="9" t="s">
        <v>1</v>
      </c>
      <c r="K1" s="7"/>
      <c r="M1" s="3"/>
    </row>
    <row r="2" s="2" customFormat="true" ht="15" hidden="false" customHeight="false" outlineLevel="0" collapsed="false">
      <c r="A2" s="1"/>
      <c r="D2" s="3"/>
      <c r="E2" s="4"/>
      <c r="F2" s="4"/>
      <c r="G2" s="3"/>
      <c r="H2" s="6"/>
      <c r="I2" s="9" t="s">
        <v>2</v>
      </c>
      <c r="K2" s="7"/>
      <c r="M2" s="3"/>
    </row>
    <row r="3" s="13" customFormat="true" ht="20.25" hidden="false" customHeight="false" outlineLevel="0" collapsed="false">
      <c r="A3" s="10" t="s">
        <v>3</v>
      </c>
      <c r="B3" s="10"/>
      <c r="C3" s="10"/>
      <c r="D3" s="10"/>
      <c r="E3" s="10"/>
      <c r="F3" s="11"/>
      <c r="G3" s="12"/>
      <c r="H3" s="12"/>
      <c r="I3" s="12"/>
      <c r="K3" s="7"/>
      <c r="L3" s="2"/>
      <c r="M3" s="3"/>
    </row>
    <row r="4" s="16" customFormat="true" ht="20.2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5"/>
      <c r="K4" s="7"/>
      <c r="L4" s="2"/>
      <c r="M4" s="3"/>
    </row>
    <row r="5" s="13" customFormat="true" ht="20.25" hidden="false" customHeight="true" outlineLevel="0" collapsed="false">
      <c r="A5" s="14"/>
      <c r="B5" s="17" t="s">
        <v>4</v>
      </c>
      <c r="C5" s="17"/>
      <c r="D5" s="17"/>
      <c r="E5" s="17"/>
      <c r="F5" s="17"/>
      <c r="G5" s="17"/>
      <c r="H5" s="17"/>
      <c r="I5" s="17"/>
      <c r="K5" s="7"/>
      <c r="L5" s="2"/>
      <c r="M5" s="3"/>
    </row>
    <row r="6" s="19" customFormat="true" ht="42" hidden="false" customHeight="true" outlineLevel="0" collapsed="false">
      <c r="A6" s="14"/>
      <c r="B6" s="18" t="s">
        <v>5</v>
      </c>
      <c r="C6" s="18"/>
      <c r="D6" s="18"/>
      <c r="E6" s="18"/>
      <c r="F6" s="18"/>
      <c r="G6" s="18"/>
      <c r="H6" s="18"/>
      <c r="I6" s="18"/>
      <c r="K6" s="20"/>
      <c r="L6" s="21"/>
      <c r="M6" s="22"/>
    </row>
    <row r="7" s="19" customFormat="true" ht="32.25" hidden="false" customHeight="true" outlineLevel="0" collapsed="false">
      <c r="A7" s="14"/>
      <c r="B7" s="18" t="s">
        <v>6</v>
      </c>
      <c r="C7" s="18"/>
      <c r="D7" s="18"/>
      <c r="E7" s="18"/>
      <c r="F7" s="18"/>
      <c r="G7" s="18"/>
      <c r="H7" s="18"/>
      <c r="I7" s="18"/>
      <c r="K7" s="20"/>
      <c r="L7" s="21"/>
      <c r="M7" s="22"/>
    </row>
    <row r="8" s="19" customFormat="true" ht="32.25" hidden="false" customHeight="true" outlineLevel="0" collapsed="false">
      <c r="A8" s="23"/>
      <c r="B8" s="18" t="s">
        <v>7</v>
      </c>
      <c r="C8" s="18"/>
      <c r="D8" s="18"/>
      <c r="E8" s="18"/>
      <c r="F8" s="18"/>
      <c r="G8" s="18"/>
      <c r="H8" s="18"/>
      <c r="I8" s="18"/>
      <c r="K8" s="20"/>
      <c r="L8" s="21"/>
      <c r="M8" s="22"/>
    </row>
    <row r="9" s="19" customFormat="true" ht="32.25" hidden="false" customHeight="true" outlineLevel="0" collapsed="false">
      <c r="A9" s="14"/>
      <c r="B9" s="18" t="s">
        <v>8</v>
      </c>
      <c r="C9" s="18"/>
      <c r="D9" s="18"/>
      <c r="E9" s="18"/>
      <c r="F9" s="18"/>
      <c r="G9" s="18"/>
      <c r="H9" s="18"/>
      <c r="I9" s="18"/>
      <c r="K9" s="20"/>
      <c r="L9" s="21"/>
      <c r="M9" s="22"/>
    </row>
    <row r="10" s="19" customFormat="true" ht="32.25" hidden="false" customHeight="true" outlineLevel="0" collapsed="false">
      <c r="A10" s="23"/>
      <c r="B10" s="18" t="s">
        <v>9</v>
      </c>
      <c r="C10" s="18"/>
      <c r="D10" s="18"/>
      <c r="E10" s="18"/>
      <c r="F10" s="18"/>
      <c r="G10" s="18"/>
      <c r="H10" s="18"/>
      <c r="I10" s="18"/>
      <c r="K10" s="20"/>
      <c r="L10" s="21"/>
      <c r="M10" s="22"/>
    </row>
    <row r="11" s="24" customFormat="true" ht="20.25" hidden="false" customHeight="fals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K11" s="7"/>
      <c r="L11" s="2"/>
      <c r="M11" s="3"/>
    </row>
    <row r="12" s="13" customFormat="true" ht="20.25" hidden="false" customHeight="fals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K12" s="7"/>
      <c r="L12" s="2"/>
      <c r="M12" s="3"/>
    </row>
    <row r="13" s="13" customFormat="true" ht="20.25" hidden="false" customHeight="false" outlineLevel="0" collapsed="false">
      <c r="A13" s="14"/>
      <c r="B13" s="25" t="s">
        <v>10</v>
      </c>
      <c r="C13" s="26"/>
      <c r="D13" s="27"/>
      <c r="E13" s="28"/>
      <c r="F13" s="28"/>
      <c r="G13" s="29" t="s">
        <v>11</v>
      </c>
      <c r="H13" s="30" t="s">
        <v>12</v>
      </c>
      <c r="I13" s="31"/>
      <c r="K13" s="7"/>
      <c r="L13" s="2"/>
      <c r="M13" s="3"/>
    </row>
    <row r="14" s="13" customFormat="true" ht="20.25" hidden="false" customHeight="false" outlineLevel="0" collapsed="false">
      <c r="A14" s="14"/>
      <c r="B14" s="25" t="s">
        <v>13</v>
      </c>
      <c r="C14" s="32"/>
      <c r="D14" s="27"/>
      <c r="E14" s="28"/>
      <c r="F14" s="28"/>
      <c r="G14" s="32" t="s">
        <v>14</v>
      </c>
      <c r="H14" s="30" t="s">
        <v>15</v>
      </c>
      <c r="I14" s="31"/>
      <c r="K14" s="7"/>
      <c r="L14" s="2"/>
      <c r="M14" s="3"/>
    </row>
    <row r="15" s="13" customFormat="true" ht="20.2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K15" s="7"/>
      <c r="L15" s="2"/>
      <c r="M15" s="3"/>
    </row>
    <row r="16" s="13" customFormat="true" ht="20.25" hidden="false" customHeight="false" outlineLevel="0" collapsed="false">
      <c r="A16" s="14"/>
      <c r="B16" s="33" t="s">
        <v>16</v>
      </c>
      <c r="C16" s="14"/>
      <c r="D16" s="14"/>
      <c r="E16" s="14"/>
      <c r="F16" s="14"/>
      <c r="G16" s="15"/>
      <c r="H16" s="15"/>
      <c r="I16" s="15"/>
      <c r="K16" s="7"/>
      <c r="L16" s="2"/>
      <c r="M16" s="3"/>
    </row>
    <row r="17" s="13" customFormat="true" ht="20.25" hidden="false" customHeight="false" outlineLevel="0" collapsed="false">
      <c r="A17" s="14"/>
      <c r="B17" s="34" t="s">
        <v>17</v>
      </c>
      <c r="C17" s="35" t="s">
        <v>18</v>
      </c>
      <c r="D17" s="35"/>
      <c r="E17" s="35"/>
      <c r="F17" s="35"/>
      <c r="G17" s="35"/>
      <c r="H17" s="35"/>
      <c r="I17" s="35"/>
      <c r="K17" s="7"/>
      <c r="L17" s="2"/>
      <c r="M17" s="3"/>
    </row>
    <row r="18" s="13" customFormat="true" ht="20.25" hidden="false" customHeight="false" outlineLevel="0" collapsed="false">
      <c r="A18" s="14"/>
      <c r="B18" s="36" t="s">
        <v>19</v>
      </c>
      <c r="C18" s="37" t="s">
        <v>20</v>
      </c>
      <c r="D18" s="37"/>
      <c r="E18" s="37"/>
      <c r="F18" s="37"/>
      <c r="G18" s="37"/>
      <c r="H18" s="37"/>
      <c r="I18" s="37"/>
      <c r="K18" s="7"/>
      <c r="L18" s="2"/>
      <c r="M18" s="3"/>
    </row>
    <row r="19" s="13" customFormat="true" ht="20.25" hidden="false" customHeight="false" outlineLevel="0" collapsed="false">
      <c r="A19" s="14"/>
      <c r="B19" s="38" t="s">
        <v>21</v>
      </c>
      <c r="C19" s="35" t="s">
        <v>22</v>
      </c>
      <c r="D19" s="35"/>
      <c r="E19" s="35"/>
      <c r="F19" s="35"/>
      <c r="G19" s="35"/>
      <c r="H19" s="35"/>
      <c r="I19" s="35"/>
      <c r="K19" s="7"/>
      <c r="L19" s="2"/>
      <c r="M19" s="3"/>
    </row>
    <row r="20" s="13" customFormat="true" ht="20.25" hidden="false" customHeight="false" outlineLevel="0" collapsed="false">
      <c r="A20" s="14"/>
      <c r="B20" s="39" t="s">
        <v>23</v>
      </c>
      <c r="C20" s="40" t="s">
        <v>24</v>
      </c>
      <c r="D20" s="40"/>
      <c r="E20" s="40"/>
      <c r="F20" s="40"/>
      <c r="G20" s="40"/>
      <c r="H20" s="40"/>
      <c r="I20" s="40"/>
      <c r="K20" s="7"/>
      <c r="L20" s="2"/>
      <c r="M20" s="3"/>
    </row>
    <row r="21" s="13" customFormat="true" ht="20.25" hidden="false" customHeight="false" outlineLevel="0" collapsed="false">
      <c r="A21" s="14"/>
      <c r="B21" s="34" t="s">
        <v>25</v>
      </c>
      <c r="C21" s="35" t="s">
        <v>26</v>
      </c>
      <c r="D21" s="35"/>
      <c r="E21" s="35"/>
      <c r="F21" s="35"/>
      <c r="G21" s="35"/>
      <c r="H21" s="35"/>
      <c r="I21" s="35"/>
      <c r="K21" s="7"/>
      <c r="L21" s="2"/>
      <c r="M21" s="3"/>
    </row>
    <row r="22" s="13" customFormat="true" ht="20.25" hidden="false" customHeight="false" outlineLevel="0" collapsed="false">
      <c r="A22" s="14"/>
      <c r="B22" s="34" t="s">
        <v>27</v>
      </c>
      <c r="C22" s="35" t="s">
        <v>28</v>
      </c>
      <c r="D22" s="35"/>
      <c r="E22" s="35"/>
      <c r="F22" s="35"/>
      <c r="G22" s="35"/>
      <c r="H22" s="35"/>
      <c r="I22" s="35"/>
      <c r="K22" s="7"/>
      <c r="L22" s="2"/>
      <c r="M22" s="3"/>
    </row>
    <row r="23" s="13" customFormat="true" ht="20.25" hidden="false" customHeight="false" outlineLevel="0" collapsed="false">
      <c r="A23" s="14"/>
      <c r="B23" s="14"/>
      <c r="C23" s="14"/>
      <c r="D23" s="14"/>
      <c r="E23" s="14"/>
      <c r="F23" s="14"/>
      <c r="G23" s="15"/>
      <c r="H23" s="15"/>
      <c r="I23" s="15"/>
      <c r="K23" s="7"/>
      <c r="L23" s="2"/>
      <c r="M23" s="3"/>
    </row>
    <row r="24" s="13" customFormat="true" ht="21" hidden="false" customHeight="fals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K24" s="7"/>
      <c r="L24" s="2"/>
      <c r="M24" s="3"/>
    </row>
    <row r="25" s="13" customFormat="true" ht="15.7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2" t="s">
        <v>30</v>
      </c>
      <c r="H25" s="42"/>
      <c r="I25" s="42"/>
      <c r="K25" s="43" t="s">
        <v>31</v>
      </c>
      <c r="L25" s="43"/>
      <c r="M25" s="43"/>
    </row>
    <row r="26" s="13" customFormat="true" ht="26.25" hidden="false" customHeight="false" outlineLevel="0" collapsed="false">
      <c r="A26" s="44"/>
      <c r="B26" s="45" t="s">
        <v>17</v>
      </c>
      <c r="C26" s="46" t="s">
        <v>32</v>
      </c>
      <c r="D26" s="46" t="s">
        <v>33</v>
      </c>
      <c r="E26" s="47" t="s">
        <v>34</v>
      </c>
      <c r="F26" s="48" t="s">
        <v>35</v>
      </c>
      <c r="G26" s="49" t="s">
        <v>36</v>
      </c>
      <c r="H26" s="50" t="s">
        <v>37</v>
      </c>
      <c r="I26" s="51" t="s">
        <v>38</v>
      </c>
      <c r="K26" s="52" t="s">
        <v>17</v>
      </c>
      <c r="L26" s="53" t="s">
        <v>32</v>
      </c>
      <c r="M26" s="54" t="s">
        <v>33</v>
      </c>
    </row>
    <row r="27" s="58" customFormat="true" ht="15" hidden="false" customHeight="false" outlineLevel="0" collapsed="false">
      <c r="A27" s="55" t="s">
        <v>39</v>
      </c>
      <c r="B27" s="55"/>
      <c r="C27" s="55"/>
      <c r="D27" s="55"/>
      <c r="E27" s="55"/>
      <c r="F27" s="56"/>
      <c r="G27" s="57"/>
      <c r="H27" s="57"/>
      <c r="I27" s="57"/>
      <c r="K27" s="7"/>
      <c r="L27" s="2"/>
      <c r="M27" s="3"/>
    </row>
    <row r="28" s="62" customFormat="true" ht="15" hidden="false" customHeight="false" outlineLevel="0" collapsed="false">
      <c r="A28" s="59"/>
      <c r="B28" s="60" t="s">
        <v>40</v>
      </c>
      <c r="C28" s="60"/>
      <c r="D28" s="60"/>
      <c r="E28" s="60"/>
      <c r="F28" s="15"/>
      <c r="G28" s="15"/>
      <c r="H28" s="15"/>
      <c r="I28" s="61"/>
      <c r="K28" s="7"/>
      <c r="L28" s="2"/>
      <c r="M28" s="3"/>
    </row>
    <row r="29" s="69" customFormat="true" ht="12.75" hidden="false" customHeight="false" outlineLevel="0" collapsed="false">
      <c r="A29" s="63"/>
      <c r="B29" s="64" t="s">
        <v>41</v>
      </c>
      <c r="C29" s="65"/>
      <c r="D29" s="65"/>
      <c r="E29" s="66"/>
      <c r="F29" s="12"/>
      <c r="G29" s="67"/>
      <c r="H29" s="68"/>
      <c r="I29" s="68"/>
      <c r="K29" s="70"/>
      <c r="L29" s="65"/>
      <c r="M29" s="65"/>
    </row>
    <row r="30" s="76" customFormat="true" ht="12.75" hidden="false" customHeight="false" outlineLevel="0" collapsed="false">
      <c r="A30" s="71"/>
      <c r="B30" s="72" t="n">
        <v>501</v>
      </c>
      <c r="C30" s="73" t="s">
        <v>42</v>
      </c>
      <c r="D30" s="73" t="s">
        <v>43</v>
      </c>
      <c r="E30" s="74" t="s">
        <v>44</v>
      </c>
      <c r="F30" s="74" t="s">
        <v>45</v>
      </c>
      <c r="G30" s="75" t="s">
        <v>46</v>
      </c>
      <c r="H30" s="75" t="s">
        <v>46</v>
      </c>
      <c r="I30" s="75" t="s">
        <v>46</v>
      </c>
      <c r="K30" s="77"/>
      <c r="L30" s="73"/>
      <c r="M30" s="73"/>
    </row>
    <row r="31" s="76" customFormat="true" ht="12.75" hidden="false" customHeight="false" outlineLevel="0" collapsed="false">
      <c r="A31" s="63"/>
      <c r="B31" s="72" t="n">
        <v>501</v>
      </c>
      <c r="C31" s="73" t="s">
        <v>47</v>
      </c>
      <c r="D31" s="73" t="s">
        <v>48</v>
      </c>
      <c r="E31" s="74" t="s">
        <v>44</v>
      </c>
      <c r="F31" s="74" t="s">
        <v>45</v>
      </c>
      <c r="G31" s="75" t="s">
        <v>49</v>
      </c>
      <c r="H31" s="75" t="s">
        <v>50</v>
      </c>
      <c r="I31" s="75"/>
      <c r="K31" s="77"/>
      <c r="L31" s="73"/>
      <c r="M31" s="73"/>
    </row>
    <row r="32" s="76" customFormat="true" ht="12.75" hidden="false" customHeight="false" outlineLevel="0" collapsed="false">
      <c r="A32" s="71"/>
      <c r="B32" s="72" t="n">
        <v>501</v>
      </c>
      <c r="C32" s="73" t="s">
        <v>51</v>
      </c>
      <c r="D32" s="73" t="s">
        <v>52</v>
      </c>
      <c r="E32" s="74" t="s">
        <v>44</v>
      </c>
      <c r="F32" s="74" t="s">
        <v>45</v>
      </c>
      <c r="G32" s="75" t="s">
        <v>53</v>
      </c>
      <c r="H32" s="75" t="s">
        <v>53</v>
      </c>
      <c r="I32" s="75"/>
      <c r="K32" s="77"/>
      <c r="L32" s="73"/>
      <c r="M32" s="73"/>
    </row>
    <row r="33" s="76" customFormat="true" ht="12.75" hidden="false" customHeight="false" outlineLevel="0" collapsed="false">
      <c r="A33" s="63"/>
      <c r="B33" s="72" t="n">
        <v>501</v>
      </c>
      <c r="C33" s="73" t="s">
        <v>54</v>
      </c>
      <c r="D33" s="73" t="s">
        <v>55</v>
      </c>
      <c r="E33" s="74" t="s">
        <v>44</v>
      </c>
      <c r="F33" s="74" t="s">
        <v>45</v>
      </c>
      <c r="G33" s="75" t="s">
        <v>56</v>
      </c>
      <c r="H33" s="75" t="s">
        <v>56</v>
      </c>
      <c r="I33" s="75"/>
      <c r="K33" s="77"/>
      <c r="L33" s="73"/>
      <c r="M33" s="73"/>
    </row>
    <row r="34" s="81" customFormat="true" ht="12.75" hidden="false" customHeight="false" outlineLevel="0" collapsed="false">
      <c r="A34" s="71"/>
      <c r="B34" s="78"/>
      <c r="C34" s="79"/>
      <c r="D34" s="71"/>
      <c r="E34" s="80"/>
      <c r="F34" s="15"/>
      <c r="G34" s="15"/>
      <c r="H34" s="15"/>
      <c r="I34" s="71"/>
      <c r="K34" s="82"/>
      <c r="L34" s="79"/>
      <c r="M34" s="71"/>
    </row>
    <row r="35" s="84" customFormat="true" ht="12.75" hidden="false" customHeight="false" outlineLevel="0" collapsed="false">
      <c r="A35" s="63"/>
      <c r="B35" s="64" t="s">
        <v>57</v>
      </c>
      <c r="C35" s="65"/>
      <c r="D35" s="65"/>
      <c r="E35" s="66"/>
      <c r="F35" s="12"/>
      <c r="G35" s="67"/>
      <c r="H35" s="83"/>
      <c r="I35" s="83"/>
      <c r="K35" s="70"/>
      <c r="L35" s="65"/>
      <c r="M35" s="65"/>
    </row>
    <row r="36" s="85" customFormat="true" ht="12.75" hidden="false" customHeight="false" outlineLevel="0" collapsed="false">
      <c r="A36" s="71"/>
      <c r="B36" s="29" t="n">
        <v>501</v>
      </c>
      <c r="C36" s="32" t="s">
        <v>58</v>
      </c>
      <c r="D36" s="32" t="s">
        <v>59</v>
      </c>
      <c r="E36" s="74" t="s">
        <v>44</v>
      </c>
      <c r="F36" s="74" t="s">
        <v>45</v>
      </c>
      <c r="G36" s="75" t="s">
        <v>60</v>
      </c>
      <c r="H36" s="75" t="s">
        <v>60</v>
      </c>
      <c r="I36" s="75" t="s">
        <v>60</v>
      </c>
      <c r="K36" s="86"/>
      <c r="L36" s="32"/>
      <c r="M36" s="32"/>
    </row>
    <row r="37" s="84" customFormat="true" ht="12.75" hidden="false" customHeight="false" outlineLevel="0" collapsed="false">
      <c r="A37" s="63"/>
      <c r="B37" s="29" t="n">
        <v>501</v>
      </c>
      <c r="C37" s="32" t="s">
        <v>61</v>
      </c>
      <c r="D37" s="32" t="s">
        <v>62</v>
      </c>
      <c r="E37" s="87" t="s">
        <v>44</v>
      </c>
      <c r="F37" s="74" t="s">
        <v>45</v>
      </c>
      <c r="G37" s="75" t="s">
        <v>63</v>
      </c>
      <c r="H37" s="75" t="s">
        <v>63</v>
      </c>
      <c r="I37" s="75" t="s">
        <v>63</v>
      </c>
      <c r="K37" s="86"/>
      <c r="L37" s="32"/>
      <c r="M37" s="32"/>
    </row>
    <row r="38" s="84" customFormat="true" ht="12.75" hidden="false" customHeight="false" outlineLevel="0" collapsed="false">
      <c r="A38" s="71"/>
      <c r="B38" s="29" t="n">
        <v>501</v>
      </c>
      <c r="C38" s="32" t="s">
        <v>64</v>
      </c>
      <c r="D38" s="32" t="s">
        <v>65</v>
      </c>
      <c r="E38" s="87" t="s">
        <v>44</v>
      </c>
      <c r="F38" s="74" t="s">
        <v>45</v>
      </c>
      <c r="G38" s="75" t="s">
        <v>66</v>
      </c>
      <c r="H38" s="75" t="s">
        <v>66</v>
      </c>
      <c r="I38" s="75" t="s">
        <v>66</v>
      </c>
      <c r="K38" s="86"/>
      <c r="L38" s="32"/>
      <c r="M38" s="32"/>
    </row>
    <row r="39" s="84" customFormat="true" ht="12.75" hidden="false" customHeight="false" outlineLevel="0" collapsed="false">
      <c r="A39" s="71"/>
      <c r="B39" s="29" t="n">
        <v>501</v>
      </c>
      <c r="C39" s="32" t="s">
        <v>67</v>
      </c>
      <c r="D39" s="32" t="s">
        <v>68</v>
      </c>
      <c r="E39" s="87" t="s">
        <v>44</v>
      </c>
      <c r="F39" s="74" t="s">
        <v>45</v>
      </c>
      <c r="G39" s="75" t="s">
        <v>69</v>
      </c>
      <c r="H39" s="75" t="s">
        <v>69</v>
      </c>
      <c r="I39" s="75" t="s">
        <v>69</v>
      </c>
      <c r="K39" s="86"/>
      <c r="L39" s="32"/>
      <c r="M39" s="32"/>
    </row>
    <row r="40" s="81" customFormat="true" ht="12.75" hidden="false" customHeight="false" outlineLevel="0" collapsed="false">
      <c r="A40" s="63"/>
      <c r="B40" s="79"/>
      <c r="C40" s="71"/>
      <c r="D40" s="79"/>
      <c r="E40" s="80"/>
      <c r="F40" s="15"/>
      <c r="G40" s="15"/>
      <c r="H40" s="15"/>
      <c r="I40" s="79"/>
      <c r="K40" s="88"/>
      <c r="L40" s="71"/>
      <c r="M40" s="79"/>
    </row>
    <row r="41" s="69" customFormat="true" ht="12.75" hidden="false" customHeight="false" outlineLevel="0" collapsed="false">
      <c r="A41" s="71"/>
      <c r="B41" s="64" t="s">
        <v>70</v>
      </c>
      <c r="C41" s="65"/>
      <c r="D41" s="65"/>
      <c r="E41" s="66"/>
      <c r="F41" s="12"/>
      <c r="G41" s="67"/>
      <c r="H41" s="89"/>
      <c r="I41" s="68"/>
      <c r="K41" s="70"/>
      <c r="L41" s="65"/>
      <c r="M41" s="65"/>
    </row>
    <row r="42" s="81" customFormat="true" ht="12.75" hidden="false" customHeight="false" outlineLevel="0" collapsed="false">
      <c r="A42" s="63"/>
      <c r="B42" s="29" t="n">
        <v>501</v>
      </c>
      <c r="C42" s="32" t="s">
        <v>71</v>
      </c>
      <c r="D42" s="32" t="s">
        <v>72</v>
      </c>
      <c r="E42" s="74" t="s">
        <v>44</v>
      </c>
      <c r="F42" s="74" t="s">
        <v>45</v>
      </c>
      <c r="G42" s="90" t="s">
        <v>73</v>
      </c>
      <c r="H42" s="91" t="s">
        <v>73</v>
      </c>
      <c r="I42" s="91" t="s">
        <v>73</v>
      </c>
      <c r="K42" s="86"/>
      <c r="L42" s="32"/>
      <c r="M42" s="32"/>
    </row>
    <row r="43" s="81" customFormat="true" ht="25.5" hidden="false" customHeight="false" outlineLevel="0" collapsed="false">
      <c r="A43" s="71"/>
      <c r="B43" s="29" t="n">
        <v>501</v>
      </c>
      <c r="C43" s="32" t="s">
        <v>74</v>
      </c>
      <c r="D43" s="32" t="s">
        <v>75</v>
      </c>
      <c r="E43" s="87" t="s">
        <v>44</v>
      </c>
      <c r="F43" s="74" t="s">
        <v>76</v>
      </c>
      <c r="G43" s="92" t="s">
        <v>77</v>
      </c>
      <c r="H43" s="91" t="s">
        <v>78</v>
      </c>
      <c r="I43" s="91"/>
      <c r="K43" s="86"/>
      <c r="L43" s="32"/>
      <c r="M43" s="32"/>
    </row>
    <row r="44" s="81" customFormat="true" ht="12.75" hidden="false" customHeight="false" outlineLevel="0" collapsed="false">
      <c r="A44" s="63"/>
      <c r="B44" s="29" t="n">
        <v>501</v>
      </c>
      <c r="C44" s="32" t="s">
        <v>79</v>
      </c>
      <c r="D44" s="32" t="s">
        <v>80</v>
      </c>
      <c r="E44" s="87" t="s">
        <v>44</v>
      </c>
      <c r="F44" s="74" t="s">
        <v>76</v>
      </c>
      <c r="G44" s="90" t="s">
        <v>81</v>
      </c>
      <c r="H44" s="91" t="s">
        <v>81</v>
      </c>
      <c r="I44" s="91"/>
      <c r="K44" s="86"/>
      <c r="L44" s="32"/>
      <c r="M44" s="32"/>
    </row>
    <row r="45" s="81" customFormat="true" ht="12.75" hidden="false" customHeight="false" outlineLevel="0" collapsed="false">
      <c r="A45" s="4"/>
      <c r="B45" s="29" t="n">
        <v>501</v>
      </c>
      <c r="C45" s="32" t="s">
        <v>82</v>
      </c>
      <c r="D45" s="32" t="s">
        <v>83</v>
      </c>
      <c r="E45" s="87" t="s">
        <v>44</v>
      </c>
      <c r="F45" s="74" t="s">
        <v>76</v>
      </c>
      <c r="G45" s="90" t="s">
        <v>84</v>
      </c>
      <c r="H45" s="91"/>
      <c r="I45" s="91"/>
      <c r="K45" s="86"/>
      <c r="L45" s="32"/>
      <c r="M45" s="32"/>
    </row>
    <row r="46" s="81" customFormat="true" ht="12.75" hidden="false" customHeight="false" outlineLevel="0" collapsed="false">
      <c r="A46" s="63"/>
      <c r="B46" s="29" t="n">
        <v>501</v>
      </c>
      <c r="C46" s="32" t="s">
        <v>85</v>
      </c>
      <c r="D46" s="32" t="s">
        <v>86</v>
      </c>
      <c r="E46" s="87" t="s">
        <v>44</v>
      </c>
      <c r="F46" s="74" t="s">
        <v>76</v>
      </c>
      <c r="G46" s="90" t="s">
        <v>87</v>
      </c>
      <c r="H46" s="91" t="s">
        <v>87</v>
      </c>
      <c r="I46" s="91"/>
      <c r="K46" s="86"/>
      <c r="L46" s="32"/>
      <c r="M46" s="32"/>
    </row>
    <row r="47" s="81" customFormat="true" ht="12.75" hidden="false" customHeight="false" outlineLevel="0" collapsed="false">
      <c r="A47" s="71"/>
      <c r="B47" s="78"/>
      <c r="C47" s="79"/>
      <c r="D47" s="71"/>
      <c r="E47" s="80"/>
      <c r="F47" s="15"/>
      <c r="G47" s="15"/>
      <c r="H47" s="15"/>
      <c r="I47" s="71"/>
      <c r="K47" s="82"/>
      <c r="L47" s="79"/>
      <c r="M47" s="71"/>
    </row>
    <row r="48" s="69" customFormat="true" ht="12.75" hidden="false" customHeight="false" outlineLevel="0" collapsed="false">
      <c r="A48" s="63"/>
      <c r="B48" s="64" t="s">
        <v>88</v>
      </c>
      <c r="C48" s="65"/>
      <c r="D48" s="65"/>
      <c r="E48" s="66"/>
      <c r="F48" s="12"/>
      <c r="G48" s="93"/>
      <c r="H48" s="93"/>
      <c r="I48" s="93"/>
      <c r="K48" s="70"/>
      <c r="L48" s="65"/>
      <c r="M48" s="65"/>
    </row>
    <row r="49" s="81" customFormat="true" ht="25.5" hidden="false" customHeight="false" outlineLevel="0" collapsed="false">
      <c r="A49" s="71"/>
      <c r="B49" s="29" t="n">
        <v>501</v>
      </c>
      <c r="C49" s="32" t="s">
        <v>89</v>
      </c>
      <c r="D49" s="32" t="s">
        <v>90</v>
      </c>
      <c r="E49" s="87" t="s">
        <v>44</v>
      </c>
      <c r="F49" s="74" t="s">
        <v>76</v>
      </c>
      <c r="G49" s="94" t="s">
        <v>91</v>
      </c>
      <c r="H49" s="75"/>
      <c r="I49" s="75"/>
      <c r="K49" s="86"/>
      <c r="L49" s="32"/>
      <c r="M49" s="32"/>
    </row>
    <row r="50" s="81" customFormat="true" ht="12.75" hidden="false" customHeight="false" outlineLevel="0" collapsed="false">
      <c r="A50" s="63"/>
      <c r="B50" s="29" t="n">
        <v>501</v>
      </c>
      <c r="C50" s="32" t="s">
        <v>92</v>
      </c>
      <c r="D50" s="32" t="s">
        <v>93</v>
      </c>
      <c r="E50" s="87" t="s">
        <v>44</v>
      </c>
      <c r="F50" s="74" t="s">
        <v>76</v>
      </c>
      <c r="G50" s="75" t="s">
        <v>94</v>
      </c>
      <c r="H50" s="75"/>
      <c r="I50" s="75"/>
      <c r="K50" s="86"/>
      <c r="L50" s="32"/>
      <c r="M50" s="32"/>
    </row>
    <row r="51" s="81" customFormat="true" ht="12.75" hidden="false" customHeight="false" outlineLevel="0" collapsed="false">
      <c r="A51" s="71"/>
      <c r="B51" s="29" t="n">
        <v>501</v>
      </c>
      <c r="C51" s="32" t="s">
        <v>95</v>
      </c>
      <c r="D51" s="32" t="s">
        <v>96</v>
      </c>
      <c r="E51" s="87" t="s">
        <v>44</v>
      </c>
      <c r="F51" s="74" t="s">
        <v>76</v>
      </c>
      <c r="G51" s="75" t="s">
        <v>97</v>
      </c>
      <c r="H51" s="75"/>
      <c r="I51" s="75"/>
      <c r="K51" s="86"/>
      <c r="L51" s="32"/>
      <c r="M51" s="32"/>
    </row>
    <row r="52" s="81" customFormat="true" ht="12.75" hidden="false" customHeight="false" outlineLevel="0" collapsed="false">
      <c r="A52" s="63"/>
      <c r="B52" s="71"/>
      <c r="C52" s="71"/>
      <c r="D52" s="71"/>
      <c r="E52" s="95"/>
      <c r="F52" s="95"/>
      <c r="G52" s="71"/>
      <c r="H52" s="71"/>
      <c r="I52" s="96"/>
      <c r="K52" s="88"/>
      <c r="L52" s="71"/>
      <c r="M52" s="71"/>
    </row>
    <row r="53" s="81" customFormat="true" ht="12.75" hidden="false" customHeight="false" outlineLevel="0" collapsed="false">
      <c r="A53" s="71"/>
      <c r="B53" s="29" t="n">
        <v>501</v>
      </c>
      <c r="C53" s="32" t="s">
        <v>98</v>
      </c>
      <c r="D53" s="32" t="s">
        <v>99</v>
      </c>
      <c r="E53" s="87" t="s">
        <v>44</v>
      </c>
      <c r="F53" s="74" t="s">
        <v>45</v>
      </c>
      <c r="G53" s="75" t="s">
        <v>100</v>
      </c>
      <c r="H53" s="75" t="s">
        <v>101</v>
      </c>
      <c r="I53" s="75" t="s">
        <v>102</v>
      </c>
      <c r="K53" s="86"/>
      <c r="L53" s="32"/>
      <c r="M53" s="32"/>
    </row>
    <row r="54" s="81" customFormat="true" ht="12.75" hidden="false" customHeight="false" outlineLevel="0" collapsed="false">
      <c r="A54" s="63"/>
      <c r="B54" s="29" t="n">
        <v>501</v>
      </c>
      <c r="C54" s="32" t="s">
        <v>103</v>
      </c>
      <c r="D54" s="32" t="s">
        <v>104</v>
      </c>
      <c r="E54" s="87" t="s">
        <v>44</v>
      </c>
      <c r="F54" s="74" t="s">
        <v>45</v>
      </c>
      <c r="G54" s="75" t="s">
        <v>105</v>
      </c>
      <c r="H54" s="75" t="s">
        <v>106</v>
      </c>
      <c r="I54" s="75"/>
      <c r="K54" s="86"/>
      <c r="L54" s="32"/>
      <c r="M54" s="32"/>
    </row>
    <row r="55" s="81" customFormat="true" ht="12.75" hidden="false" customHeight="false" outlineLevel="0" collapsed="false">
      <c r="A55" s="71"/>
      <c r="B55" s="29" t="n">
        <v>501</v>
      </c>
      <c r="C55" s="32" t="s">
        <v>107</v>
      </c>
      <c r="D55" s="32" t="s">
        <v>108</v>
      </c>
      <c r="E55" s="87" t="s">
        <v>44</v>
      </c>
      <c r="F55" s="74" t="s">
        <v>45</v>
      </c>
      <c r="G55" s="75" t="s">
        <v>109</v>
      </c>
      <c r="H55" s="75" t="s">
        <v>110</v>
      </c>
      <c r="I55" s="75" t="s">
        <v>110</v>
      </c>
      <c r="K55" s="86"/>
      <c r="L55" s="32"/>
      <c r="M55" s="32"/>
    </row>
    <row r="56" s="99" customFormat="true" ht="12.75" hidden="false" customHeight="false" outlineLevel="0" collapsed="false">
      <c r="A56" s="71"/>
      <c r="B56" s="97" t="n">
        <v>501</v>
      </c>
      <c r="C56" s="32" t="s">
        <v>111</v>
      </c>
      <c r="D56" s="32" t="s">
        <v>112</v>
      </c>
      <c r="E56" s="98" t="s">
        <v>44</v>
      </c>
      <c r="F56" s="98" t="s">
        <v>45</v>
      </c>
      <c r="G56" s="75" t="s">
        <v>113</v>
      </c>
      <c r="H56" s="75" t="s">
        <v>113</v>
      </c>
      <c r="I56" s="75" t="s">
        <v>113</v>
      </c>
      <c r="J56" s="81"/>
      <c r="K56" s="86"/>
      <c r="L56" s="32"/>
      <c r="M56" s="32"/>
      <c r="N56" s="81"/>
      <c r="P56" s="81"/>
      <c r="R56" s="81"/>
    </row>
    <row r="57" s="81" customFormat="true" ht="12.75" hidden="false" customHeight="false" outlineLevel="0" collapsed="false">
      <c r="A57" s="63"/>
      <c r="B57" s="78"/>
      <c r="C57" s="79"/>
      <c r="D57" s="71"/>
      <c r="E57" s="80"/>
      <c r="F57" s="100"/>
      <c r="G57" s="15"/>
      <c r="H57" s="15"/>
      <c r="I57" s="101"/>
      <c r="K57" s="82"/>
      <c r="L57" s="79"/>
      <c r="M57" s="71"/>
    </row>
    <row r="58" s="107" customFormat="true" ht="12.75" hidden="false" customHeight="false" outlineLevel="0" collapsed="false">
      <c r="A58" s="71"/>
      <c r="B58" s="97" t="n">
        <v>501</v>
      </c>
      <c r="C58" s="102" t="s">
        <v>114</v>
      </c>
      <c r="D58" s="103" t="s">
        <v>115</v>
      </c>
      <c r="E58" s="98" t="s">
        <v>44</v>
      </c>
      <c r="F58" s="74" t="s">
        <v>76</v>
      </c>
      <c r="G58" s="104"/>
      <c r="H58" s="105"/>
      <c r="I58" s="105" t="s">
        <v>116</v>
      </c>
      <c r="J58" s="81"/>
      <c r="K58" s="106"/>
      <c r="L58" s="102"/>
      <c r="M58" s="103"/>
      <c r="N58" s="81"/>
      <c r="P58" s="81"/>
      <c r="R58" s="81"/>
    </row>
    <row r="59" customFormat="false" ht="15" hidden="false" customHeight="false" outlineLevel="0" collapsed="false">
      <c r="A59" s="63"/>
      <c r="B59" s="71"/>
      <c r="C59" s="71"/>
      <c r="D59" s="71"/>
      <c r="E59" s="108"/>
      <c r="F59" s="100"/>
      <c r="G59" s="15"/>
      <c r="H59" s="15"/>
      <c r="I59" s="71"/>
      <c r="J59" s="81"/>
      <c r="K59" s="88"/>
      <c r="L59" s="71"/>
      <c r="M59" s="71"/>
      <c r="N59" s="81"/>
      <c r="P59" s="81"/>
      <c r="R59" s="81"/>
    </row>
    <row r="60" s="109" customFormat="true" ht="12.75" hidden="false" customHeight="false" outlineLevel="0" collapsed="false">
      <c r="A60" s="71"/>
      <c r="B60" s="64" t="s">
        <v>117</v>
      </c>
      <c r="C60" s="65"/>
      <c r="D60" s="65"/>
      <c r="E60" s="66"/>
      <c r="F60" s="66"/>
      <c r="G60" s="67"/>
      <c r="H60" s="83"/>
      <c r="I60" s="83"/>
      <c r="K60" s="70"/>
      <c r="L60" s="65"/>
      <c r="M60" s="65"/>
    </row>
    <row r="61" s="109" customFormat="true" ht="12.75" hidden="false" customHeight="false" outlineLevel="0" collapsed="false">
      <c r="A61" s="63"/>
      <c r="B61" s="29" t="n">
        <v>501</v>
      </c>
      <c r="C61" s="32" t="s">
        <v>118</v>
      </c>
      <c r="D61" s="32" t="s">
        <v>119</v>
      </c>
      <c r="E61" s="87" t="s">
        <v>44</v>
      </c>
      <c r="F61" s="87" t="s">
        <v>45</v>
      </c>
      <c r="G61" s="90" t="s">
        <v>120</v>
      </c>
      <c r="H61" s="90" t="s">
        <v>120</v>
      </c>
      <c r="I61" s="90" t="s">
        <v>120</v>
      </c>
      <c r="K61" s="86"/>
      <c r="L61" s="32"/>
      <c r="M61" s="32"/>
    </row>
    <row r="62" s="109" customFormat="true" ht="12.75" hidden="false" customHeight="false" outlineLevel="0" collapsed="false">
      <c r="A62" s="71"/>
      <c r="B62" s="71"/>
      <c r="C62" s="71"/>
      <c r="D62" s="71"/>
      <c r="E62" s="80"/>
      <c r="F62" s="100"/>
      <c r="G62" s="15"/>
      <c r="H62" s="15"/>
      <c r="I62" s="71"/>
      <c r="K62" s="88"/>
      <c r="L62" s="71"/>
      <c r="M62" s="71"/>
    </row>
    <row r="63" s="109" customFormat="true" ht="25.5" hidden="false" customHeight="false" outlineLevel="0" collapsed="false">
      <c r="A63" s="71"/>
      <c r="B63" s="29" t="n">
        <v>501</v>
      </c>
      <c r="C63" s="32" t="s">
        <v>121</v>
      </c>
      <c r="D63" s="32" t="s">
        <v>122</v>
      </c>
      <c r="E63" s="87" t="s">
        <v>44</v>
      </c>
      <c r="F63" s="87" t="s">
        <v>45</v>
      </c>
      <c r="G63" s="90" t="s">
        <v>123</v>
      </c>
      <c r="H63" s="90" t="s">
        <v>123</v>
      </c>
      <c r="I63" s="90" t="s">
        <v>123</v>
      </c>
      <c r="J63" s="81"/>
      <c r="K63" s="86"/>
      <c r="L63" s="32"/>
      <c r="M63" s="32"/>
      <c r="N63" s="81"/>
      <c r="P63" s="81"/>
      <c r="R63" s="81"/>
    </row>
    <row r="64" s="107" customFormat="true" ht="25.5" hidden="false" customHeight="false" outlineLevel="0" collapsed="false">
      <c r="A64" s="63"/>
      <c r="B64" s="97" t="n">
        <v>501</v>
      </c>
      <c r="C64" s="32" t="s">
        <v>124</v>
      </c>
      <c r="D64" s="32" t="s">
        <v>125</v>
      </c>
      <c r="E64" s="98" t="s">
        <v>44</v>
      </c>
      <c r="F64" s="98" t="s">
        <v>45</v>
      </c>
      <c r="G64" s="110" t="s">
        <v>126</v>
      </c>
      <c r="H64" s="110" t="s">
        <v>126</v>
      </c>
      <c r="I64" s="110" t="s">
        <v>126</v>
      </c>
      <c r="J64" s="81"/>
      <c r="K64" s="86"/>
      <c r="L64" s="32"/>
      <c r="M64" s="32"/>
      <c r="N64" s="81"/>
      <c r="P64" s="81"/>
      <c r="R64" s="81"/>
    </row>
    <row r="65" s="109" customFormat="true" ht="38.25" hidden="false" customHeight="false" outlineLevel="0" collapsed="false">
      <c r="A65" s="71"/>
      <c r="B65" s="29" t="n">
        <v>501</v>
      </c>
      <c r="C65" s="32" t="s">
        <v>127</v>
      </c>
      <c r="D65" s="32" t="s">
        <v>128</v>
      </c>
      <c r="E65" s="87" t="s">
        <v>44</v>
      </c>
      <c r="F65" s="87" t="s">
        <v>45</v>
      </c>
      <c r="G65" s="90" t="s">
        <v>129</v>
      </c>
      <c r="H65" s="90" t="s">
        <v>129</v>
      </c>
      <c r="I65" s="90" t="s">
        <v>129</v>
      </c>
      <c r="J65" s="81"/>
      <c r="K65" s="86"/>
      <c r="L65" s="32"/>
      <c r="M65" s="32"/>
      <c r="N65" s="81"/>
      <c r="P65" s="81"/>
      <c r="R65" s="81"/>
    </row>
    <row r="66" customFormat="false" ht="15" hidden="false" customHeight="false" outlineLevel="0" collapsed="false">
      <c r="A66" s="63"/>
      <c r="B66" s="71"/>
      <c r="C66" s="71"/>
      <c r="D66" s="71"/>
      <c r="E66" s="108"/>
      <c r="F66" s="100"/>
      <c r="G66" s="15"/>
      <c r="H66" s="15"/>
      <c r="I66" s="71"/>
      <c r="J66" s="81"/>
      <c r="K66" s="88"/>
      <c r="L66" s="71"/>
      <c r="M66" s="71"/>
      <c r="N66" s="81"/>
      <c r="P66" s="81"/>
      <c r="R66" s="81"/>
    </row>
    <row r="67" s="81" customFormat="true" ht="12.75" hidden="false" customHeight="false" outlineLevel="0" collapsed="false">
      <c r="A67" s="71"/>
      <c r="B67" s="29" t="n">
        <v>501</v>
      </c>
      <c r="C67" s="32" t="s">
        <v>130</v>
      </c>
      <c r="D67" s="32" t="s">
        <v>131</v>
      </c>
      <c r="E67" s="87" t="s">
        <v>44</v>
      </c>
      <c r="F67" s="87" t="s">
        <v>45</v>
      </c>
      <c r="G67" s="90" t="s">
        <v>132</v>
      </c>
      <c r="H67" s="91" t="s">
        <v>132</v>
      </c>
      <c r="I67" s="91" t="s">
        <v>132</v>
      </c>
      <c r="K67" s="86"/>
      <c r="L67" s="32"/>
      <c r="M67" s="32"/>
      <c r="O67" s="111"/>
      <c r="Q67" s="111"/>
      <c r="S67" s="111"/>
    </row>
    <row r="68" s="109" customFormat="true" ht="12.75" hidden="false" customHeight="false" outlineLevel="0" collapsed="false">
      <c r="A68" s="63"/>
      <c r="B68" s="29" t="n">
        <v>501</v>
      </c>
      <c r="C68" s="32" t="s">
        <v>133</v>
      </c>
      <c r="D68" s="32" t="s">
        <v>134</v>
      </c>
      <c r="E68" s="87" t="s">
        <v>44</v>
      </c>
      <c r="F68" s="87" t="s">
        <v>45</v>
      </c>
      <c r="G68" s="90" t="s">
        <v>135</v>
      </c>
      <c r="H68" s="91" t="s">
        <v>135</v>
      </c>
      <c r="I68" s="91" t="s">
        <v>136</v>
      </c>
      <c r="J68" s="111"/>
      <c r="K68" s="86"/>
      <c r="L68" s="32"/>
      <c r="M68" s="32"/>
      <c r="N68" s="111"/>
      <c r="O68" s="111"/>
      <c r="P68" s="111"/>
      <c r="Q68" s="111"/>
      <c r="R68" s="111"/>
      <c r="S68" s="111"/>
    </row>
    <row r="69" s="109" customFormat="true" ht="25.5" hidden="false" customHeight="false" outlineLevel="0" collapsed="false">
      <c r="A69" s="71"/>
      <c r="B69" s="29" t="n">
        <v>501</v>
      </c>
      <c r="C69" s="32" t="s">
        <v>137</v>
      </c>
      <c r="D69" s="32" t="s">
        <v>138</v>
      </c>
      <c r="E69" s="87" t="s">
        <v>44</v>
      </c>
      <c r="F69" s="74" t="s">
        <v>76</v>
      </c>
      <c r="G69" s="112"/>
      <c r="H69" s="113"/>
      <c r="I69" s="91" t="s">
        <v>139</v>
      </c>
      <c r="J69" s="111"/>
      <c r="K69" s="86"/>
      <c r="L69" s="32"/>
      <c r="M69" s="32"/>
      <c r="N69" s="111"/>
      <c r="O69" s="111"/>
      <c r="P69" s="111"/>
      <c r="Q69" s="111"/>
      <c r="R69" s="111"/>
      <c r="S69" s="111"/>
    </row>
    <row r="70" s="109" customFormat="true" ht="12.75" hidden="false" customHeight="false" outlineLevel="0" collapsed="false">
      <c r="A70" s="63"/>
      <c r="B70" s="29" t="n">
        <v>501</v>
      </c>
      <c r="C70" s="32" t="s">
        <v>140</v>
      </c>
      <c r="D70" s="32" t="s">
        <v>141</v>
      </c>
      <c r="E70" s="87" t="s">
        <v>44</v>
      </c>
      <c r="F70" s="87" t="s">
        <v>45</v>
      </c>
      <c r="G70" s="90" t="s">
        <v>142</v>
      </c>
      <c r="H70" s="91" t="s">
        <v>142</v>
      </c>
      <c r="I70" s="91" t="s">
        <v>142</v>
      </c>
      <c r="J70" s="111"/>
      <c r="K70" s="86"/>
      <c r="L70" s="32"/>
      <c r="M70" s="32"/>
      <c r="N70" s="111"/>
      <c r="O70" s="111"/>
      <c r="P70" s="111"/>
      <c r="Q70" s="111"/>
      <c r="R70" s="111"/>
      <c r="S70" s="111"/>
    </row>
    <row r="71" s="109" customFormat="true" ht="12.75" hidden="false" customHeight="false" outlineLevel="0" collapsed="false">
      <c r="A71" s="71"/>
      <c r="B71" s="71"/>
      <c r="C71" s="71"/>
      <c r="D71" s="71"/>
      <c r="E71" s="108"/>
      <c r="F71" s="100"/>
      <c r="G71" s="15"/>
      <c r="H71" s="15"/>
      <c r="I71" s="71"/>
      <c r="J71" s="111"/>
      <c r="K71" s="88"/>
      <c r="L71" s="71"/>
      <c r="M71" s="71"/>
      <c r="N71" s="111"/>
      <c r="O71" s="111"/>
      <c r="P71" s="111"/>
      <c r="Q71" s="111"/>
      <c r="R71" s="111"/>
      <c r="S71" s="111"/>
    </row>
    <row r="72" s="13" customFormat="true" ht="25.5" hidden="false" customHeight="false" outlineLevel="0" collapsed="false">
      <c r="A72" s="63"/>
      <c r="B72" s="29" t="n">
        <v>501</v>
      </c>
      <c r="C72" s="32" t="s">
        <v>143</v>
      </c>
      <c r="D72" s="32" t="s">
        <v>144</v>
      </c>
      <c r="E72" s="114" t="s">
        <v>44</v>
      </c>
      <c r="F72" s="114" t="s">
        <v>45</v>
      </c>
      <c r="G72" s="90" t="s">
        <v>145</v>
      </c>
      <c r="H72" s="91" t="s">
        <v>146</v>
      </c>
      <c r="I72" s="91" t="s">
        <v>147</v>
      </c>
      <c r="K72" s="86"/>
      <c r="L72" s="32"/>
      <c r="M72" s="32"/>
    </row>
    <row r="73" s="109" customFormat="true" ht="12.75" hidden="false" customHeight="false" outlineLevel="0" collapsed="false">
      <c r="A73" s="71"/>
      <c r="B73" s="71"/>
      <c r="C73" s="71"/>
      <c r="D73" s="71"/>
      <c r="E73" s="108"/>
      <c r="F73" s="100"/>
      <c r="G73" s="15"/>
      <c r="H73" s="15"/>
      <c r="I73" s="71"/>
      <c r="J73" s="111"/>
      <c r="K73" s="88"/>
      <c r="L73" s="71"/>
      <c r="M73" s="71"/>
      <c r="N73" s="111"/>
      <c r="O73" s="111"/>
      <c r="P73" s="111"/>
      <c r="Q73" s="111"/>
      <c r="R73" s="111"/>
      <c r="S73" s="111"/>
    </row>
    <row r="74" s="13" customFormat="true" ht="12.75" hidden="false" customHeight="false" outlineLevel="0" collapsed="false">
      <c r="A74" s="63"/>
      <c r="B74" s="29" t="n">
        <v>501</v>
      </c>
      <c r="C74" s="32" t="s">
        <v>148</v>
      </c>
      <c r="D74" s="32" t="s">
        <v>149</v>
      </c>
      <c r="E74" s="114" t="s">
        <v>44</v>
      </c>
      <c r="F74" s="115" t="s">
        <v>150</v>
      </c>
      <c r="G74" s="90" t="s">
        <v>151</v>
      </c>
      <c r="H74" s="116" t="s">
        <v>152</v>
      </c>
      <c r="I74" s="91" t="s">
        <v>153</v>
      </c>
      <c r="K74" s="86"/>
      <c r="L74" s="32"/>
      <c r="M74" s="32"/>
    </row>
    <row r="75" s="109" customFormat="true" ht="12.75" hidden="false" customHeight="false" outlineLevel="0" collapsed="false">
      <c r="A75" s="71"/>
      <c r="B75" s="71"/>
      <c r="C75" s="71"/>
      <c r="D75" s="71"/>
      <c r="E75" s="108"/>
      <c r="F75" s="100"/>
      <c r="G75" s="15"/>
      <c r="H75" s="15"/>
      <c r="I75" s="71"/>
      <c r="J75" s="111"/>
      <c r="K75" s="88"/>
      <c r="L75" s="71"/>
      <c r="M75" s="71"/>
      <c r="N75" s="111"/>
      <c r="O75" s="111"/>
      <c r="P75" s="111"/>
      <c r="Q75" s="111"/>
      <c r="R75" s="111"/>
      <c r="S75" s="111"/>
    </row>
    <row r="76" s="109" customFormat="true" ht="12.75" hidden="false" customHeight="false" outlineLevel="0" collapsed="false">
      <c r="A76" s="63"/>
      <c r="B76" s="29" t="n">
        <v>501</v>
      </c>
      <c r="C76" s="32" t="s">
        <v>154</v>
      </c>
      <c r="D76" s="32" t="s">
        <v>155</v>
      </c>
      <c r="E76" s="87" t="s">
        <v>44</v>
      </c>
      <c r="F76" s="87" t="s">
        <v>45</v>
      </c>
      <c r="G76" s="91" t="s">
        <v>156</v>
      </c>
      <c r="H76" s="91" t="s">
        <v>156</v>
      </c>
      <c r="I76" s="91" t="s">
        <v>156</v>
      </c>
      <c r="K76" s="86"/>
      <c r="L76" s="32"/>
      <c r="M76" s="32"/>
    </row>
    <row r="77" s="109" customFormat="true" ht="12.75" hidden="false" customHeight="false" outlineLevel="0" collapsed="false">
      <c r="A77" s="71"/>
      <c r="B77" s="29" t="n">
        <v>501</v>
      </c>
      <c r="C77" s="32" t="s">
        <v>157</v>
      </c>
      <c r="D77" s="32" t="s">
        <v>158</v>
      </c>
      <c r="E77" s="87" t="s">
        <v>44</v>
      </c>
      <c r="F77" s="74" t="s">
        <v>76</v>
      </c>
      <c r="G77" s="110" t="s">
        <v>159</v>
      </c>
      <c r="H77" s="90" t="s">
        <v>159</v>
      </c>
      <c r="I77" s="90"/>
      <c r="K77" s="86"/>
      <c r="L77" s="32"/>
      <c r="M77" s="32"/>
    </row>
    <row r="78" s="109" customFormat="true" ht="25.5" hidden="false" customHeight="false" outlineLevel="0" collapsed="false">
      <c r="A78" s="71"/>
      <c r="B78" s="29" t="n">
        <v>501</v>
      </c>
      <c r="C78" s="32" t="s">
        <v>160</v>
      </c>
      <c r="D78" s="32" t="s">
        <v>161</v>
      </c>
      <c r="E78" s="87" t="s">
        <v>44</v>
      </c>
      <c r="F78" s="87" t="s">
        <v>45</v>
      </c>
      <c r="G78" s="117" t="s">
        <v>162</v>
      </c>
      <c r="H78" s="117" t="s">
        <v>162</v>
      </c>
      <c r="I78" s="117" t="s">
        <v>162</v>
      </c>
      <c r="K78" s="86"/>
      <c r="L78" s="32"/>
      <c r="M78" s="32"/>
    </row>
    <row r="79" s="109" customFormat="true" ht="12.75" hidden="false" customHeight="false" outlineLevel="0" collapsed="false">
      <c r="A79" s="63"/>
      <c r="B79" s="71"/>
      <c r="C79" s="71"/>
      <c r="D79" s="71"/>
      <c r="E79" s="108"/>
      <c r="F79" s="100"/>
      <c r="G79" s="15"/>
      <c r="H79" s="15"/>
      <c r="I79" s="71"/>
      <c r="K79" s="88"/>
      <c r="L79" s="71"/>
      <c r="M79" s="71"/>
    </row>
    <row r="80" s="109" customFormat="true" ht="12.75" hidden="false" customHeight="false" outlineLevel="0" collapsed="false">
      <c r="A80" s="71"/>
      <c r="B80" s="29" t="n">
        <v>501</v>
      </c>
      <c r="C80" s="32" t="s">
        <v>163</v>
      </c>
      <c r="D80" s="32" t="s">
        <v>164</v>
      </c>
      <c r="E80" s="87" t="s">
        <v>44</v>
      </c>
      <c r="F80" s="87" t="s">
        <v>45</v>
      </c>
      <c r="G80" s="118" t="s">
        <v>165</v>
      </c>
      <c r="H80" s="119" t="s">
        <v>165</v>
      </c>
      <c r="I80" s="119" t="s">
        <v>165</v>
      </c>
      <c r="K80" s="86"/>
      <c r="L80" s="32"/>
      <c r="M80" s="32"/>
    </row>
    <row r="81" s="120" customFormat="true" ht="15" hidden="false" customHeight="false" outlineLevel="0" collapsed="false">
      <c r="A81" s="63"/>
      <c r="D81" s="121"/>
      <c r="E81" s="122"/>
      <c r="F81" s="122"/>
      <c r="G81" s="63"/>
      <c r="H81" s="123"/>
      <c r="I81" s="123"/>
      <c r="K81" s="124"/>
      <c r="M81" s="121"/>
    </row>
    <row r="82" s="13" customFormat="true" ht="12.75" hidden="false" customHeight="false" outlineLevel="0" collapsed="false">
      <c r="A82" s="71"/>
      <c r="B82" s="29" t="n">
        <v>501</v>
      </c>
      <c r="C82" s="32" t="s">
        <v>166</v>
      </c>
      <c r="D82" s="32" t="s">
        <v>167</v>
      </c>
      <c r="E82" s="87" t="s">
        <v>44</v>
      </c>
      <c r="F82" s="87" t="s">
        <v>45</v>
      </c>
      <c r="G82" s="90" t="s">
        <v>168</v>
      </c>
      <c r="H82" s="90" t="s">
        <v>168</v>
      </c>
      <c r="I82" s="90" t="s">
        <v>168</v>
      </c>
      <c r="K82" s="86"/>
      <c r="L82" s="32"/>
      <c r="M82" s="32"/>
    </row>
    <row r="83" s="109" customFormat="true" ht="12.75" hidden="false" customHeight="false" outlineLevel="0" collapsed="false">
      <c r="A83" s="4"/>
      <c r="B83" s="71"/>
      <c r="C83" s="71"/>
      <c r="D83" s="71"/>
      <c r="E83" s="108"/>
      <c r="F83" s="100"/>
      <c r="G83" s="15"/>
      <c r="H83" s="15"/>
      <c r="I83" s="71"/>
      <c r="K83" s="88"/>
      <c r="L83" s="71"/>
      <c r="M83" s="71"/>
    </row>
    <row r="84" s="99" customFormat="true" ht="38.25" hidden="false" customHeight="false" outlineLevel="0" collapsed="false">
      <c r="A84" s="63"/>
      <c r="B84" s="97" t="n">
        <v>501</v>
      </c>
      <c r="C84" s="102" t="s">
        <v>169</v>
      </c>
      <c r="D84" s="102" t="s">
        <v>170</v>
      </c>
      <c r="E84" s="98" t="s">
        <v>44</v>
      </c>
      <c r="F84" s="98" t="s">
        <v>45</v>
      </c>
      <c r="G84" s="110" t="s">
        <v>171</v>
      </c>
      <c r="H84" s="110" t="s">
        <v>171</v>
      </c>
      <c r="I84" s="110" t="s">
        <v>171</v>
      </c>
      <c r="K84" s="106"/>
      <c r="L84" s="102"/>
      <c r="M84" s="102"/>
    </row>
    <row r="85" s="109" customFormat="true" ht="12.75" hidden="false" customHeight="false" outlineLevel="0" collapsed="false">
      <c r="A85" s="71"/>
      <c r="B85" s="71"/>
      <c r="C85" s="71"/>
      <c r="D85" s="71"/>
      <c r="E85" s="108"/>
      <c r="F85" s="100"/>
      <c r="G85" s="15"/>
      <c r="H85" s="15"/>
      <c r="I85" s="71"/>
      <c r="K85" s="88"/>
      <c r="L85" s="71"/>
      <c r="M85" s="71"/>
    </row>
    <row r="86" s="109" customFormat="true" ht="25.5" hidden="false" customHeight="false" outlineLevel="0" collapsed="false">
      <c r="A86" s="63"/>
      <c r="B86" s="29" t="n">
        <v>501</v>
      </c>
      <c r="C86" s="32" t="s">
        <v>172</v>
      </c>
      <c r="D86" s="32" t="s">
        <v>173</v>
      </c>
      <c r="E86" s="87" t="s">
        <v>44</v>
      </c>
      <c r="F86" s="87" t="s">
        <v>45</v>
      </c>
      <c r="G86" s="90" t="s">
        <v>174</v>
      </c>
      <c r="H86" s="90" t="s">
        <v>174</v>
      </c>
      <c r="I86" s="90" t="s">
        <v>174</v>
      </c>
      <c r="K86" s="86"/>
      <c r="L86" s="32"/>
      <c r="M86" s="32"/>
    </row>
    <row r="87" s="109" customFormat="true" ht="12.75" hidden="false" customHeight="false" outlineLevel="0" collapsed="false">
      <c r="A87" s="71"/>
      <c r="B87" s="71"/>
      <c r="C87" s="71"/>
      <c r="D87" s="71"/>
      <c r="E87" s="108"/>
      <c r="F87" s="100"/>
      <c r="G87" s="15"/>
      <c r="H87" s="15"/>
      <c r="I87" s="71"/>
      <c r="K87" s="88"/>
      <c r="L87" s="71"/>
      <c r="M87" s="71"/>
    </row>
    <row r="88" s="109" customFormat="true" ht="12.75" hidden="false" customHeight="false" outlineLevel="0" collapsed="false">
      <c r="A88" s="63"/>
      <c r="B88" s="29" t="n">
        <v>501</v>
      </c>
      <c r="C88" s="32" t="s">
        <v>175</v>
      </c>
      <c r="D88" s="32" t="s">
        <v>176</v>
      </c>
      <c r="E88" s="87" t="s">
        <v>44</v>
      </c>
      <c r="F88" s="87" t="s">
        <v>45</v>
      </c>
      <c r="G88" s="90" t="s">
        <v>177</v>
      </c>
      <c r="H88" s="91" t="s">
        <v>177</v>
      </c>
      <c r="I88" s="91" t="s">
        <v>177</v>
      </c>
      <c r="K88" s="86"/>
      <c r="L88" s="32"/>
      <c r="M88" s="32"/>
    </row>
    <row r="89" s="62" customFormat="true" ht="12.75" hidden="false" customHeight="false" outlineLevel="0" collapsed="false">
      <c r="A89" s="59"/>
      <c r="B89" s="60" t="s">
        <v>178</v>
      </c>
      <c r="C89" s="60"/>
      <c r="D89" s="60"/>
      <c r="E89" s="60"/>
      <c r="F89" s="100"/>
      <c r="G89" s="15"/>
      <c r="H89" s="15"/>
      <c r="I89" s="61"/>
      <c r="K89" s="125"/>
      <c r="L89" s="71"/>
      <c r="M89" s="71"/>
    </row>
    <row r="90" s="69" customFormat="true" ht="12.75" hidden="false" customHeight="false" outlineLevel="0" collapsed="false">
      <c r="A90" s="71"/>
      <c r="B90" s="64" t="s">
        <v>179</v>
      </c>
      <c r="C90" s="65"/>
      <c r="D90" s="65"/>
      <c r="E90" s="12"/>
      <c r="F90" s="66"/>
      <c r="G90" s="67"/>
      <c r="H90" s="68"/>
      <c r="I90" s="68"/>
      <c r="K90" s="70"/>
      <c r="L90" s="65"/>
      <c r="M90" s="65"/>
    </row>
    <row r="91" s="13" customFormat="true" ht="12.75" hidden="false" customHeight="false" outlineLevel="0" collapsed="false">
      <c r="A91" s="63"/>
      <c r="B91" s="29" t="n">
        <v>502</v>
      </c>
      <c r="C91" s="32" t="s">
        <v>42</v>
      </c>
      <c r="D91" s="32" t="s">
        <v>43</v>
      </c>
      <c r="E91" s="87" t="s">
        <v>44</v>
      </c>
      <c r="F91" s="87" t="s">
        <v>45</v>
      </c>
      <c r="G91" s="90" t="s">
        <v>180</v>
      </c>
      <c r="H91" s="91" t="s">
        <v>180</v>
      </c>
      <c r="I91" s="91" t="s">
        <v>180</v>
      </c>
      <c r="K91" s="86"/>
      <c r="L91" s="32"/>
      <c r="M91" s="32"/>
    </row>
    <row r="92" s="13" customFormat="true" ht="12.75" hidden="false" customHeight="false" outlineLevel="0" collapsed="false">
      <c r="A92" s="71"/>
      <c r="B92" s="71"/>
      <c r="C92" s="71"/>
      <c r="D92" s="71"/>
      <c r="E92" s="108"/>
      <c r="F92" s="100"/>
      <c r="G92" s="15"/>
      <c r="H92" s="15"/>
      <c r="I92" s="71"/>
      <c r="K92" s="88"/>
      <c r="L92" s="71"/>
      <c r="M92" s="71"/>
    </row>
    <row r="93" s="13" customFormat="true" ht="12.75" hidden="false" customHeight="false" outlineLevel="0" collapsed="false">
      <c r="A93" s="63"/>
      <c r="B93" s="29" t="n">
        <v>502</v>
      </c>
      <c r="C93" s="32" t="s">
        <v>58</v>
      </c>
      <c r="D93" s="32" t="s">
        <v>59</v>
      </c>
      <c r="E93" s="87" t="s">
        <v>44</v>
      </c>
      <c r="F93" s="87" t="s">
        <v>45</v>
      </c>
      <c r="G93" s="90" t="s">
        <v>181</v>
      </c>
      <c r="H93" s="91" t="s">
        <v>181</v>
      </c>
      <c r="I93" s="91" t="s">
        <v>181</v>
      </c>
      <c r="K93" s="86"/>
      <c r="L93" s="32"/>
      <c r="M93" s="32"/>
    </row>
    <row r="94" s="85" customFormat="true" ht="12.75" hidden="false" customHeight="false" outlineLevel="0" collapsed="false">
      <c r="A94" s="63"/>
      <c r="B94" s="71"/>
      <c r="C94" s="71"/>
      <c r="D94" s="71"/>
      <c r="E94" s="108"/>
      <c r="F94" s="100"/>
      <c r="G94" s="15"/>
      <c r="H94" s="15"/>
      <c r="I94" s="71"/>
      <c r="K94" s="88"/>
      <c r="L94" s="71"/>
      <c r="M94" s="71"/>
    </row>
    <row r="95" s="13" customFormat="true" ht="12.75" hidden="false" customHeight="false" outlineLevel="0" collapsed="false">
      <c r="A95" s="63"/>
      <c r="B95" s="29" t="n">
        <v>502</v>
      </c>
      <c r="C95" s="32" t="s">
        <v>71</v>
      </c>
      <c r="D95" s="32" t="s">
        <v>72</v>
      </c>
      <c r="E95" s="87" t="s">
        <v>44</v>
      </c>
      <c r="F95" s="87" t="s">
        <v>45</v>
      </c>
      <c r="G95" s="90" t="s">
        <v>182</v>
      </c>
      <c r="H95" s="91" t="s">
        <v>182</v>
      </c>
      <c r="I95" s="91" t="s">
        <v>182</v>
      </c>
      <c r="K95" s="86"/>
      <c r="L95" s="32"/>
      <c r="M95" s="32"/>
    </row>
    <row r="96" s="85" customFormat="true" ht="12.75" hidden="false" customHeight="false" outlineLevel="0" collapsed="false">
      <c r="A96" s="71"/>
      <c r="B96" s="71"/>
      <c r="C96" s="71"/>
      <c r="D96" s="71"/>
      <c r="E96" s="108"/>
      <c r="F96" s="100"/>
      <c r="G96" s="15"/>
      <c r="H96" s="15"/>
      <c r="I96" s="71"/>
      <c r="K96" s="88"/>
      <c r="L96" s="71"/>
      <c r="M96" s="71"/>
    </row>
    <row r="97" s="13" customFormat="true" ht="12.75" hidden="false" customHeight="false" outlineLevel="0" collapsed="false">
      <c r="A97" s="63"/>
      <c r="B97" s="29" t="n">
        <v>502</v>
      </c>
      <c r="C97" s="32" t="s">
        <v>89</v>
      </c>
      <c r="D97" s="32" t="s">
        <v>90</v>
      </c>
      <c r="E97" s="87" t="s">
        <v>44</v>
      </c>
      <c r="F97" s="87" t="s">
        <v>45</v>
      </c>
      <c r="G97" s="90" t="s">
        <v>183</v>
      </c>
      <c r="H97" s="91" t="s">
        <v>183</v>
      </c>
      <c r="I97" s="91" t="s">
        <v>183</v>
      </c>
      <c r="K97" s="86"/>
      <c r="L97" s="32"/>
      <c r="M97" s="32"/>
    </row>
    <row r="98" s="81" customFormat="true" ht="12.75" hidden="false" customHeight="false" outlineLevel="0" collapsed="false">
      <c r="A98" s="71"/>
      <c r="B98" s="71"/>
      <c r="C98" s="71"/>
      <c r="D98" s="71"/>
      <c r="E98" s="108"/>
      <c r="F98" s="100"/>
      <c r="G98" s="15"/>
      <c r="H98" s="15"/>
      <c r="I98" s="71"/>
      <c r="K98" s="88"/>
      <c r="L98" s="71"/>
      <c r="M98" s="71"/>
    </row>
    <row r="99" s="69" customFormat="true" ht="12.75" hidden="false" customHeight="false" outlineLevel="0" collapsed="false">
      <c r="A99" s="71"/>
      <c r="B99" s="64" t="s">
        <v>184</v>
      </c>
      <c r="C99" s="65"/>
      <c r="D99" s="65"/>
      <c r="E99" s="66"/>
      <c r="F99" s="66"/>
      <c r="G99" s="67"/>
      <c r="H99" s="68"/>
      <c r="I99" s="68"/>
      <c r="K99" s="70"/>
      <c r="L99" s="65"/>
      <c r="M99" s="65"/>
    </row>
    <row r="100" s="13" customFormat="true" ht="25.5" hidden="false" customHeight="false" outlineLevel="0" collapsed="false">
      <c r="A100" s="63"/>
      <c r="B100" s="29" t="n">
        <v>503</v>
      </c>
      <c r="C100" s="32" t="s">
        <v>42</v>
      </c>
      <c r="D100" s="32" t="s">
        <v>43</v>
      </c>
      <c r="E100" s="87" t="s">
        <v>44</v>
      </c>
      <c r="F100" s="87" t="s">
        <v>45</v>
      </c>
      <c r="G100" s="90" t="s">
        <v>185</v>
      </c>
      <c r="H100" s="90" t="s">
        <v>185</v>
      </c>
      <c r="I100" s="90" t="s">
        <v>185</v>
      </c>
      <c r="K100" s="86"/>
      <c r="L100" s="32"/>
      <c r="M100" s="32"/>
    </row>
    <row r="101" s="62" customFormat="true" ht="17.25" hidden="false" customHeight="true" outlineLevel="0" collapsed="false">
      <c r="A101" s="59"/>
      <c r="B101" s="60" t="s">
        <v>186</v>
      </c>
      <c r="C101" s="60"/>
      <c r="D101" s="60"/>
      <c r="E101" s="60"/>
      <c r="F101" s="100"/>
      <c r="G101" s="15"/>
      <c r="H101" s="15"/>
      <c r="I101" s="61"/>
      <c r="K101" s="125"/>
      <c r="L101" s="71"/>
      <c r="M101" s="71"/>
    </row>
    <row r="102" s="81" customFormat="true" ht="12.75" hidden="false" customHeight="false" outlineLevel="0" collapsed="false">
      <c r="A102" s="71"/>
      <c r="B102" s="64" t="s">
        <v>187</v>
      </c>
      <c r="C102" s="65"/>
      <c r="D102" s="65"/>
      <c r="E102" s="12"/>
      <c r="F102" s="66"/>
      <c r="G102" s="67"/>
      <c r="H102" s="68"/>
      <c r="I102" s="68"/>
      <c r="K102" s="70"/>
      <c r="L102" s="65"/>
      <c r="M102" s="65"/>
    </row>
    <row r="103" s="81" customFormat="true" ht="12.75" hidden="false" customHeight="false" outlineLevel="0" collapsed="false">
      <c r="A103" s="63"/>
      <c r="B103" s="29" t="n">
        <v>504</v>
      </c>
      <c r="C103" s="32" t="s">
        <v>42</v>
      </c>
      <c r="D103" s="32" t="s">
        <v>43</v>
      </c>
      <c r="E103" s="87" t="s">
        <v>44</v>
      </c>
      <c r="F103" s="87" t="s">
        <v>45</v>
      </c>
      <c r="G103" s="119" t="s">
        <v>188</v>
      </c>
      <c r="H103" s="119" t="s">
        <v>188</v>
      </c>
      <c r="I103" s="119" t="s">
        <v>188</v>
      </c>
      <c r="K103" s="86"/>
      <c r="L103" s="32"/>
      <c r="M103" s="32"/>
    </row>
    <row r="104" s="81" customFormat="true" ht="12.75" hidden="false" customHeight="false" outlineLevel="0" collapsed="false">
      <c r="A104" s="71"/>
      <c r="B104" s="29" t="n">
        <v>504</v>
      </c>
      <c r="C104" s="32" t="s">
        <v>47</v>
      </c>
      <c r="D104" s="32" t="s">
        <v>48</v>
      </c>
      <c r="E104" s="87" t="s">
        <v>44</v>
      </c>
      <c r="F104" s="87" t="s">
        <v>45</v>
      </c>
      <c r="G104" s="119" t="s">
        <v>189</v>
      </c>
      <c r="H104" s="119" t="s">
        <v>189</v>
      </c>
      <c r="I104" s="119" t="s">
        <v>189</v>
      </c>
      <c r="K104" s="86"/>
      <c r="L104" s="32"/>
      <c r="M104" s="32"/>
    </row>
    <row r="105" s="81" customFormat="true" ht="12.75" hidden="false" customHeight="false" outlineLevel="0" collapsed="false">
      <c r="A105" s="71"/>
      <c r="B105" s="29" t="n">
        <v>504</v>
      </c>
      <c r="C105" s="32" t="s">
        <v>51</v>
      </c>
      <c r="D105" s="32" t="s">
        <v>52</v>
      </c>
      <c r="E105" s="87" t="s">
        <v>44</v>
      </c>
      <c r="F105" s="87" t="s">
        <v>45</v>
      </c>
      <c r="G105" s="119" t="s">
        <v>190</v>
      </c>
      <c r="H105" s="119" t="s">
        <v>190</v>
      </c>
      <c r="I105" s="119" t="s">
        <v>190</v>
      </c>
      <c r="K105" s="86"/>
      <c r="L105" s="32"/>
      <c r="M105" s="32"/>
    </row>
    <row r="106" s="81" customFormat="true" ht="12.75" hidden="false" customHeight="false" outlineLevel="0" collapsed="false">
      <c r="A106" s="63"/>
      <c r="B106" s="71"/>
      <c r="C106" s="71"/>
      <c r="D106" s="71"/>
      <c r="E106" s="108"/>
      <c r="F106" s="100"/>
      <c r="G106" s="15"/>
      <c r="H106" s="15"/>
      <c r="I106" s="71"/>
      <c r="K106" s="88"/>
      <c r="L106" s="71"/>
      <c r="M106" s="71"/>
    </row>
    <row r="107" s="81" customFormat="true" ht="12.75" hidden="false" customHeight="false" outlineLevel="0" collapsed="false">
      <c r="A107" s="71"/>
      <c r="B107" s="29" t="n">
        <v>504</v>
      </c>
      <c r="C107" s="32" t="s">
        <v>58</v>
      </c>
      <c r="D107" s="32" t="s">
        <v>59</v>
      </c>
      <c r="E107" s="87" t="s">
        <v>44</v>
      </c>
      <c r="F107" s="115" t="s">
        <v>150</v>
      </c>
      <c r="G107" s="126" t="s">
        <v>191</v>
      </c>
      <c r="H107" s="126" t="s">
        <v>191</v>
      </c>
      <c r="I107" s="91" t="s">
        <v>192</v>
      </c>
      <c r="K107" s="86"/>
      <c r="L107" s="32"/>
      <c r="M107" s="32"/>
    </row>
    <row r="108" s="62" customFormat="true" ht="12.75" hidden="false" customHeight="false" outlineLevel="0" collapsed="false">
      <c r="A108" s="59"/>
      <c r="B108" s="60" t="s">
        <v>193</v>
      </c>
      <c r="C108" s="60"/>
      <c r="D108" s="60"/>
      <c r="E108" s="60"/>
      <c r="F108" s="100"/>
      <c r="G108" s="15"/>
      <c r="H108" s="15"/>
      <c r="I108" s="61"/>
      <c r="K108" s="125"/>
      <c r="L108" s="71"/>
      <c r="M108" s="71"/>
    </row>
    <row r="109" s="130" customFormat="true" ht="12.75" hidden="false" customHeight="false" outlineLevel="0" collapsed="false">
      <c r="A109" s="71"/>
      <c r="B109" s="127" t="n">
        <v>506</v>
      </c>
      <c r="C109" s="128" t="s">
        <v>42</v>
      </c>
      <c r="D109" s="128" t="s">
        <v>43</v>
      </c>
      <c r="E109" s="87" t="s">
        <v>44</v>
      </c>
      <c r="F109" s="87" t="s">
        <v>45</v>
      </c>
      <c r="G109" s="129" t="s">
        <v>194</v>
      </c>
      <c r="H109" s="129" t="s">
        <v>194</v>
      </c>
      <c r="I109" s="129" t="s">
        <v>194</v>
      </c>
      <c r="K109" s="131" t="n">
        <v>623</v>
      </c>
      <c r="L109" s="128" t="s">
        <v>42</v>
      </c>
      <c r="M109" s="128" t="s">
        <v>43</v>
      </c>
    </row>
    <row r="110" s="130" customFormat="true" ht="12.75" hidden="false" customHeight="false" outlineLevel="0" collapsed="false">
      <c r="A110" s="71"/>
      <c r="B110" s="132"/>
      <c r="C110" s="133"/>
      <c r="D110" s="133"/>
      <c r="E110" s="134"/>
      <c r="F110" s="100"/>
      <c r="G110" s="15"/>
      <c r="H110" s="15"/>
      <c r="I110" s="135"/>
      <c r="K110" s="136"/>
      <c r="L110" s="133"/>
      <c r="M110" s="133"/>
    </row>
    <row r="111" s="130" customFormat="true" ht="12.75" hidden="false" customHeight="false" outlineLevel="0" collapsed="false">
      <c r="A111" s="63"/>
      <c r="B111" s="127" t="n">
        <v>506</v>
      </c>
      <c r="C111" s="128" t="s">
        <v>58</v>
      </c>
      <c r="D111" s="128" t="s">
        <v>59</v>
      </c>
      <c r="E111" s="87" t="s">
        <v>44</v>
      </c>
      <c r="F111" s="87" t="s">
        <v>45</v>
      </c>
      <c r="G111" s="129" t="s">
        <v>195</v>
      </c>
      <c r="H111" s="129" t="s">
        <v>195</v>
      </c>
      <c r="I111" s="129" t="s">
        <v>195</v>
      </c>
      <c r="K111" s="131" t="n">
        <v>623</v>
      </c>
      <c r="L111" s="128" t="s">
        <v>58</v>
      </c>
      <c r="M111" s="128" t="s">
        <v>59</v>
      </c>
    </row>
    <row r="112" s="62" customFormat="true" ht="12.75" hidden="false" customHeight="false" outlineLevel="0" collapsed="false">
      <c r="A112" s="59"/>
      <c r="B112" s="60" t="s">
        <v>196</v>
      </c>
      <c r="C112" s="60"/>
      <c r="D112" s="60"/>
      <c r="E112" s="60"/>
      <c r="F112" s="100"/>
      <c r="G112" s="15"/>
      <c r="H112" s="15"/>
      <c r="I112" s="61"/>
      <c r="K112" s="125"/>
      <c r="L112" s="71"/>
      <c r="M112" s="71"/>
    </row>
    <row r="113" s="130" customFormat="true" ht="12.75" hidden="false" customHeight="false" outlineLevel="0" collapsed="false">
      <c r="A113" s="63"/>
      <c r="B113" s="127" t="n">
        <v>507</v>
      </c>
      <c r="C113" s="128" t="s">
        <v>197</v>
      </c>
      <c r="D113" s="128" t="s">
        <v>198</v>
      </c>
      <c r="E113" s="87" t="s">
        <v>44</v>
      </c>
      <c r="F113" s="87" t="s">
        <v>45</v>
      </c>
      <c r="G113" s="129" t="s">
        <v>199</v>
      </c>
      <c r="H113" s="129" t="s">
        <v>199</v>
      </c>
      <c r="I113" s="129" t="s">
        <v>199</v>
      </c>
      <c r="K113" s="131" t="n">
        <v>621</v>
      </c>
      <c r="L113" s="128" t="s">
        <v>42</v>
      </c>
      <c r="M113" s="128" t="s">
        <v>43</v>
      </c>
    </row>
    <row r="114" s="62" customFormat="true" ht="12.75" hidden="false" customHeight="false" outlineLevel="0" collapsed="false">
      <c r="A114" s="59"/>
      <c r="B114" s="60" t="s">
        <v>200</v>
      </c>
      <c r="C114" s="60"/>
      <c r="D114" s="60"/>
      <c r="E114" s="60"/>
      <c r="F114" s="100"/>
      <c r="G114" s="15"/>
      <c r="H114" s="15"/>
      <c r="I114" s="61"/>
      <c r="K114" s="125"/>
      <c r="L114" s="133"/>
      <c r="M114" s="133"/>
    </row>
    <row r="115" s="130" customFormat="true" ht="12.75" hidden="false" customHeight="false" outlineLevel="0" collapsed="false">
      <c r="A115" s="63"/>
      <c r="B115" s="127" t="n">
        <v>508</v>
      </c>
      <c r="C115" s="128" t="s">
        <v>201</v>
      </c>
      <c r="D115" s="128" t="s">
        <v>202</v>
      </c>
      <c r="E115" s="87" t="s">
        <v>44</v>
      </c>
      <c r="F115" s="87" t="s">
        <v>45</v>
      </c>
      <c r="G115" s="129" t="s">
        <v>203</v>
      </c>
      <c r="H115" s="129" t="s">
        <v>203</v>
      </c>
      <c r="I115" s="129" t="s">
        <v>203</v>
      </c>
      <c r="K115" s="131" t="n">
        <v>611</v>
      </c>
      <c r="L115" s="128" t="s">
        <v>201</v>
      </c>
      <c r="M115" s="128" t="s">
        <v>202</v>
      </c>
    </row>
    <row r="116" s="130" customFormat="true" ht="12.75" hidden="false" customHeight="false" outlineLevel="0" collapsed="false">
      <c r="A116" s="71"/>
      <c r="B116" s="132"/>
      <c r="C116" s="133"/>
      <c r="D116" s="133"/>
      <c r="E116" s="134"/>
      <c r="F116" s="100"/>
      <c r="G116" s="15"/>
      <c r="H116" s="15"/>
      <c r="I116" s="135"/>
      <c r="K116" s="136"/>
      <c r="L116" s="133"/>
      <c r="M116" s="133"/>
    </row>
    <row r="117" s="130" customFormat="true" ht="12.75" hidden="false" customHeight="false" outlineLevel="0" collapsed="false">
      <c r="A117" s="63"/>
      <c r="B117" s="127" t="n">
        <v>508</v>
      </c>
      <c r="C117" s="128" t="s">
        <v>204</v>
      </c>
      <c r="D117" s="128" t="s">
        <v>205</v>
      </c>
      <c r="E117" s="87" t="s">
        <v>44</v>
      </c>
      <c r="F117" s="87" t="s">
        <v>45</v>
      </c>
      <c r="G117" s="129" t="s">
        <v>206</v>
      </c>
      <c r="H117" s="129" t="s">
        <v>206</v>
      </c>
      <c r="I117" s="129" t="s">
        <v>206</v>
      </c>
      <c r="K117" s="131" t="n">
        <v>612</v>
      </c>
      <c r="L117" s="128" t="s">
        <v>201</v>
      </c>
      <c r="M117" s="128" t="s">
        <v>202</v>
      </c>
    </row>
    <row r="118" s="130" customFormat="true" ht="12.75" hidden="false" customHeight="false" outlineLevel="0" collapsed="false">
      <c r="A118" s="71"/>
      <c r="B118" s="132"/>
      <c r="C118" s="133"/>
      <c r="D118" s="133"/>
      <c r="E118" s="137"/>
      <c r="F118" s="100"/>
      <c r="G118" s="15"/>
      <c r="H118" s="15"/>
      <c r="I118" s="135"/>
      <c r="K118" s="136"/>
      <c r="L118" s="133"/>
      <c r="M118" s="133"/>
    </row>
    <row r="119" s="130" customFormat="true" ht="12.75" hidden="false" customHeight="false" outlineLevel="0" collapsed="false">
      <c r="A119" s="71"/>
      <c r="B119" s="127" t="n">
        <v>508</v>
      </c>
      <c r="C119" s="128" t="s">
        <v>207</v>
      </c>
      <c r="D119" s="128" t="s">
        <v>208</v>
      </c>
      <c r="E119" s="87" t="s">
        <v>44</v>
      </c>
      <c r="F119" s="87" t="s">
        <v>45</v>
      </c>
      <c r="G119" s="129" t="s">
        <v>209</v>
      </c>
      <c r="H119" s="129" t="s">
        <v>209</v>
      </c>
      <c r="I119" s="129" t="s">
        <v>209</v>
      </c>
      <c r="K119" s="131" t="n">
        <v>613</v>
      </c>
      <c r="L119" s="128" t="s">
        <v>201</v>
      </c>
      <c r="M119" s="128" t="s">
        <v>202</v>
      </c>
    </row>
    <row r="120" s="130" customFormat="true" ht="12.75" hidden="false" customHeight="false" outlineLevel="0" collapsed="false">
      <c r="A120" s="63"/>
      <c r="B120" s="132"/>
      <c r="C120" s="133"/>
      <c r="D120" s="133"/>
      <c r="E120" s="137"/>
      <c r="F120" s="100"/>
      <c r="G120" s="15"/>
      <c r="H120" s="15"/>
      <c r="I120" s="135"/>
      <c r="K120" s="136"/>
      <c r="L120" s="133"/>
      <c r="M120" s="133"/>
    </row>
    <row r="121" s="130" customFormat="true" ht="12.75" hidden="false" customHeight="false" outlineLevel="0" collapsed="false">
      <c r="A121" s="71"/>
      <c r="B121" s="127" t="n">
        <v>508</v>
      </c>
      <c r="C121" s="128" t="s">
        <v>210</v>
      </c>
      <c r="D121" s="128" t="s">
        <v>211</v>
      </c>
      <c r="E121" s="87" t="s">
        <v>44</v>
      </c>
      <c r="F121" s="87" t="s">
        <v>45</v>
      </c>
      <c r="G121" s="129" t="s">
        <v>212</v>
      </c>
      <c r="H121" s="129" t="s">
        <v>212</v>
      </c>
      <c r="I121" s="129" t="s">
        <v>212</v>
      </c>
      <c r="K121" s="131" t="n">
        <v>614</v>
      </c>
      <c r="L121" s="128" t="s">
        <v>201</v>
      </c>
      <c r="M121" s="128" t="s">
        <v>202</v>
      </c>
    </row>
    <row r="122" customFormat="false" ht="15" hidden="false" customHeight="false" outlineLevel="0" collapsed="false">
      <c r="A122" s="71"/>
      <c r="B122" s="138"/>
      <c r="C122" s="139"/>
      <c r="D122" s="139"/>
      <c r="E122" s="140"/>
      <c r="F122" s="100"/>
      <c r="G122" s="15"/>
      <c r="H122" s="15"/>
      <c r="I122" s="141"/>
      <c r="K122" s="142"/>
      <c r="L122" s="139"/>
      <c r="M122" s="139"/>
    </row>
    <row r="123" s="58" customFormat="true" ht="12.75" hidden="false" customHeight="false" outlineLevel="0" collapsed="false">
      <c r="A123" s="55" t="s">
        <v>213</v>
      </c>
      <c r="B123" s="55"/>
      <c r="C123" s="55"/>
      <c r="D123" s="55"/>
      <c r="E123" s="55"/>
      <c r="F123" s="56"/>
      <c r="G123" s="57"/>
      <c r="H123" s="57"/>
      <c r="I123" s="57"/>
      <c r="K123" s="88"/>
      <c r="L123" s="71"/>
      <c r="M123" s="71"/>
    </row>
    <row r="124" s="62" customFormat="true" ht="12.75" hidden="false" customHeight="false" outlineLevel="0" collapsed="false">
      <c r="A124" s="59"/>
      <c r="B124" s="60" t="s">
        <v>214</v>
      </c>
      <c r="C124" s="60"/>
      <c r="D124" s="60"/>
      <c r="E124" s="60"/>
      <c r="F124" s="100"/>
      <c r="G124" s="15"/>
      <c r="H124" s="15"/>
      <c r="I124" s="61"/>
      <c r="K124" s="125"/>
      <c r="L124" s="71"/>
      <c r="M124" s="71"/>
    </row>
    <row r="125" s="69" customFormat="true" ht="12.75" hidden="false" customHeight="false" outlineLevel="0" collapsed="false">
      <c r="A125" s="63"/>
      <c r="B125" s="64" t="s">
        <v>215</v>
      </c>
      <c r="C125" s="65"/>
      <c r="D125" s="65"/>
      <c r="E125" s="12"/>
      <c r="F125" s="66"/>
      <c r="G125" s="67"/>
      <c r="H125" s="143"/>
      <c r="I125" s="143"/>
      <c r="K125" s="70"/>
      <c r="L125" s="65"/>
      <c r="M125" s="65"/>
    </row>
    <row r="126" s="146" customFormat="true" ht="12.75" hidden="false" customHeight="false" outlineLevel="0" collapsed="false">
      <c r="A126" s="144"/>
      <c r="B126" s="97" t="n">
        <v>511</v>
      </c>
      <c r="C126" s="102" t="s">
        <v>42</v>
      </c>
      <c r="D126" s="102" t="s">
        <v>43</v>
      </c>
      <c r="E126" s="98" t="s">
        <v>44</v>
      </c>
      <c r="F126" s="98" t="s">
        <v>45</v>
      </c>
      <c r="G126" s="145" t="s">
        <v>215</v>
      </c>
      <c r="H126" s="145" t="s">
        <v>215</v>
      </c>
      <c r="I126" s="145" t="s">
        <v>215</v>
      </c>
      <c r="K126" s="106"/>
      <c r="L126" s="102"/>
      <c r="M126" s="102"/>
    </row>
    <row r="127" s="146" customFormat="true" ht="25.5" hidden="false" customHeight="false" outlineLevel="0" collapsed="false">
      <c r="A127" s="144"/>
      <c r="B127" s="97" t="n">
        <v>511</v>
      </c>
      <c r="C127" s="102" t="s">
        <v>47</v>
      </c>
      <c r="D127" s="102" t="s">
        <v>48</v>
      </c>
      <c r="E127" s="98" t="s">
        <v>44</v>
      </c>
      <c r="F127" s="98" t="s">
        <v>45</v>
      </c>
      <c r="G127" s="147" t="s">
        <v>216</v>
      </c>
      <c r="H127" s="147" t="s">
        <v>216</v>
      </c>
      <c r="I127" s="147" t="s">
        <v>216</v>
      </c>
      <c r="K127" s="106"/>
      <c r="L127" s="102"/>
      <c r="M127" s="102"/>
    </row>
    <row r="128" s="146" customFormat="true" ht="12.75" hidden="false" customHeight="false" outlineLevel="0" collapsed="false">
      <c r="A128" s="144"/>
      <c r="B128" s="97" t="n">
        <v>511</v>
      </c>
      <c r="C128" s="102" t="s">
        <v>51</v>
      </c>
      <c r="D128" s="102" t="s">
        <v>52</v>
      </c>
      <c r="E128" s="98" t="s">
        <v>44</v>
      </c>
      <c r="F128" s="98" t="s">
        <v>45</v>
      </c>
      <c r="G128" s="145" t="s">
        <v>217</v>
      </c>
      <c r="H128" s="145" t="s">
        <v>217</v>
      </c>
      <c r="I128" s="145" t="s">
        <v>217</v>
      </c>
      <c r="K128" s="106"/>
      <c r="L128" s="102"/>
      <c r="M128" s="102"/>
    </row>
    <row r="129" customFormat="false" ht="15" hidden="false" customHeight="false" outlineLevel="0" collapsed="false">
      <c r="A129" s="71"/>
      <c r="B129" s="138"/>
      <c r="C129" s="139"/>
      <c r="D129" s="139"/>
      <c r="E129" s="148"/>
      <c r="F129" s="100"/>
      <c r="G129" s="15"/>
      <c r="H129" s="15"/>
      <c r="I129" s="141"/>
      <c r="K129" s="142"/>
      <c r="L129" s="139"/>
      <c r="M129" s="139"/>
    </row>
    <row r="130" s="69" customFormat="true" ht="12.75" hidden="false" customHeight="false" outlineLevel="0" collapsed="false">
      <c r="A130" s="63"/>
      <c r="B130" s="64" t="s">
        <v>218</v>
      </c>
      <c r="C130" s="65"/>
      <c r="D130" s="65"/>
      <c r="E130" s="66"/>
      <c r="F130" s="66"/>
      <c r="G130" s="149"/>
      <c r="H130" s="150"/>
      <c r="I130" s="150"/>
      <c r="K130" s="70"/>
      <c r="L130" s="65"/>
      <c r="M130" s="65"/>
    </row>
    <row r="131" s="151" customFormat="true" ht="12.75" hidden="false" customHeight="false" outlineLevel="0" collapsed="false">
      <c r="A131" s="71"/>
      <c r="B131" s="29" t="n">
        <v>511</v>
      </c>
      <c r="C131" s="32" t="s">
        <v>58</v>
      </c>
      <c r="D131" s="32" t="s">
        <v>59</v>
      </c>
      <c r="E131" s="87" t="s">
        <v>44</v>
      </c>
      <c r="F131" s="87" t="s">
        <v>45</v>
      </c>
      <c r="G131" s="90" t="s">
        <v>219</v>
      </c>
      <c r="H131" s="91" t="s">
        <v>219</v>
      </c>
      <c r="I131" s="91" t="s">
        <v>219</v>
      </c>
      <c r="K131" s="86"/>
      <c r="L131" s="32"/>
      <c r="M131" s="32"/>
    </row>
    <row r="132" s="151" customFormat="true" ht="12.75" hidden="false" customHeight="false" outlineLevel="0" collapsed="false">
      <c r="A132" s="63"/>
      <c r="B132" s="29" t="n">
        <v>511</v>
      </c>
      <c r="C132" s="32" t="s">
        <v>220</v>
      </c>
      <c r="D132" s="32" t="s">
        <v>221</v>
      </c>
      <c r="E132" s="87" t="s">
        <v>44</v>
      </c>
      <c r="F132" s="87" t="s">
        <v>45</v>
      </c>
      <c r="G132" s="90" t="s">
        <v>222</v>
      </c>
      <c r="H132" s="90" t="s">
        <v>222</v>
      </c>
      <c r="I132" s="90" t="s">
        <v>222</v>
      </c>
      <c r="K132" s="86"/>
      <c r="L132" s="32"/>
      <c r="M132" s="32"/>
    </row>
    <row r="133" s="151" customFormat="true" ht="12.75" hidden="false" customHeight="false" outlineLevel="0" collapsed="false">
      <c r="A133" s="71"/>
      <c r="B133" s="29" t="n">
        <v>511</v>
      </c>
      <c r="C133" s="32" t="s">
        <v>223</v>
      </c>
      <c r="D133" s="32" t="s">
        <v>224</v>
      </c>
      <c r="E133" s="87" t="s">
        <v>44</v>
      </c>
      <c r="F133" s="87" t="s">
        <v>45</v>
      </c>
      <c r="G133" s="90" t="s">
        <v>225</v>
      </c>
      <c r="H133" s="91" t="s">
        <v>225</v>
      </c>
      <c r="I133" s="91" t="s">
        <v>225</v>
      </c>
      <c r="K133" s="86"/>
      <c r="L133" s="32"/>
      <c r="M133" s="32"/>
    </row>
    <row r="134" s="2" customFormat="true" ht="15" hidden="false" customHeight="false" outlineLevel="0" collapsed="false">
      <c r="A134" s="63"/>
      <c r="B134" s="138"/>
      <c r="C134" s="139"/>
      <c r="D134" s="139"/>
      <c r="E134" s="148"/>
      <c r="F134" s="100"/>
      <c r="G134" s="15"/>
      <c r="H134" s="15"/>
      <c r="I134" s="141"/>
      <c r="K134" s="142"/>
      <c r="L134" s="139"/>
      <c r="M134" s="139"/>
    </row>
    <row r="135" s="151" customFormat="true" ht="25.5" hidden="false" customHeight="false" outlineLevel="0" collapsed="false">
      <c r="A135" s="71"/>
      <c r="B135" s="29" t="n">
        <v>511</v>
      </c>
      <c r="C135" s="32" t="s">
        <v>226</v>
      </c>
      <c r="D135" s="32" t="s">
        <v>227</v>
      </c>
      <c r="E135" s="87" t="s">
        <v>44</v>
      </c>
      <c r="F135" s="87" t="s">
        <v>45</v>
      </c>
      <c r="G135" s="91" t="s">
        <v>228</v>
      </c>
      <c r="H135" s="91" t="s">
        <v>228</v>
      </c>
      <c r="I135" s="91" t="s">
        <v>228</v>
      </c>
      <c r="K135" s="86"/>
      <c r="L135" s="32"/>
      <c r="M135" s="32"/>
    </row>
    <row r="136" s="151" customFormat="true" ht="12.75" hidden="false" customHeight="false" outlineLevel="0" collapsed="false">
      <c r="A136" s="63"/>
      <c r="B136" s="138"/>
      <c r="C136" s="139"/>
      <c r="D136" s="139"/>
      <c r="E136" s="148"/>
      <c r="F136" s="148"/>
      <c r="G136" s="141"/>
      <c r="H136" s="141"/>
      <c r="I136" s="141"/>
      <c r="K136" s="142"/>
      <c r="L136" s="139"/>
      <c r="M136" s="139"/>
    </row>
    <row r="137" s="69" customFormat="true" ht="12.75" hidden="false" customHeight="false" outlineLevel="0" collapsed="false">
      <c r="A137" s="71"/>
      <c r="B137" s="64" t="s">
        <v>229</v>
      </c>
      <c r="C137" s="65"/>
      <c r="D137" s="65"/>
      <c r="E137" s="66"/>
      <c r="F137" s="66"/>
      <c r="G137" s="149"/>
      <c r="H137" s="150"/>
      <c r="I137" s="150"/>
      <c r="K137" s="70"/>
      <c r="L137" s="65"/>
      <c r="M137" s="65"/>
    </row>
    <row r="138" s="151" customFormat="true" ht="12.75" hidden="false" customHeight="false" outlineLevel="0" collapsed="false">
      <c r="A138" s="63"/>
      <c r="B138" s="29" t="n">
        <v>511</v>
      </c>
      <c r="C138" s="32" t="s">
        <v>230</v>
      </c>
      <c r="D138" s="32" t="s">
        <v>99</v>
      </c>
      <c r="E138" s="87" t="s">
        <v>44</v>
      </c>
      <c r="F138" s="87" t="s">
        <v>45</v>
      </c>
      <c r="G138" s="90" t="s">
        <v>231</v>
      </c>
      <c r="H138" s="91" t="s">
        <v>231</v>
      </c>
      <c r="I138" s="91" t="s">
        <v>231</v>
      </c>
      <c r="K138" s="86"/>
      <c r="L138" s="32"/>
      <c r="M138" s="32"/>
    </row>
    <row r="139" s="62" customFormat="true" ht="12.75" hidden="false" customHeight="false" outlineLevel="0" collapsed="false">
      <c r="A139" s="59"/>
      <c r="B139" s="60" t="s">
        <v>232</v>
      </c>
      <c r="C139" s="60"/>
      <c r="D139" s="60"/>
      <c r="E139" s="60"/>
      <c r="F139" s="100"/>
      <c r="G139" s="15"/>
      <c r="H139" s="15"/>
      <c r="I139" s="61"/>
      <c r="K139" s="125"/>
      <c r="L139" s="71"/>
      <c r="M139" s="71"/>
    </row>
    <row r="140" s="69" customFormat="true" ht="12.75" hidden="false" customHeight="false" outlineLevel="0" collapsed="false">
      <c r="A140" s="71"/>
      <c r="B140" s="64" t="s">
        <v>233</v>
      </c>
      <c r="C140" s="65"/>
      <c r="D140" s="65"/>
      <c r="E140" s="12"/>
      <c r="F140" s="66"/>
      <c r="G140" s="149"/>
      <c r="H140" s="150"/>
      <c r="I140" s="150"/>
      <c r="K140" s="70"/>
      <c r="L140" s="65"/>
      <c r="M140" s="65"/>
    </row>
    <row r="141" s="151" customFormat="true" ht="12.75" hidden="false" customHeight="false" outlineLevel="0" collapsed="false">
      <c r="A141" s="63"/>
      <c r="B141" s="29" t="n">
        <v>512</v>
      </c>
      <c r="C141" s="32" t="s">
        <v>42</v>
      </c>
      <c r="D141" s="32" t="s">
        <v>71</v>
      </c>
      <c r="E141" s="87" t="s">
        <v>44</v>
      </c>
      <c r="F141" s="87" t="s">
        <v>45</v>
      </c>
      <c r="G141" s="152" t="s">
        <v>234</v>
      </c>
      <c r="H141" s="153" t="s">
        <v>234</v>
      </c>
      <c r="I141" s="153" t="s">
        <v>234</v>
      </c>
      <c r="K141" s="86"/>
      <c r="L141" s="32"/>
      <c r="M141" s="32"/>
    </row>
    <row r="142" s="151" customFormat="true" ht="12.75" hidden="false" customHeight="false" outlineLevel="0" collapsed="false">
      <c r="A142" s="71"/>
      <c r="B142" s="29" t="n">
        <v>512</v>
      </c>
      <c r="C142" s="32" t="s">
        <v>47</v>
      </c>
      <c r="D142" s="32" t="s">
        <v>48</v>
      </c>
      <c r="E142" s="87" t="s">
        <v>44</v>
      </c>
      <c r="F142" s="87" t="s">
        <v>45</v>
      </c>
      <c r="G142" s="152" t="s">
        <v>235</v>
      </c>
      <c r="H142" s="153" t="s">
        <v>236</v>
      </c>
      <c r="I142" s="153" t="s">
        <v>236</v>
      </c>
      <c r="K142" s="86"/>
      <c r="L142" s="32"/>
      <c r="M142" s="32"/>
    </row>
    <row r="143" s="151" customFormat="true" ht="12.75" hidden="false" customHeight="false" outlineLevel="0" collapsed="false">
      <c r="A143" s="63"/>
      <c r="B143" s="29" t="n">
        <v>512</v>
      </c>
      <c r="C143" s="32" t="s">
        <v>51</v>
      </c>
      <c r="D143" s="32" t="s">
        <v>52</v>
      </c>
      <c r="E143" s="87" t="s">
        <v>44</v>
      </c>
      <c r="F143" s="154" t="s">
        <v>150</v>
      </c>
      <c r="G143" s="152" t="s">
        <v>237</v>
      </c>
      <c r="H143" s="155" t="s">
        <v>238</v>
      </c>
      <c r="I143" s="155" t="s">
        <v>238</v>
      </c>
      <c r="K143" s="86"/>
      <c r="L143" s="32"/>
      <c r="M143" s="32"/>
    </row>
    <row r="144" s="151" customFormat="true" ht="25.5" hidden="false" customHeight="false" outlineLevel="0" collapsed="false">
      <c r="A144" s="71"/>
      <c r="B144" s="29" t="n">
        <v>512</v>
      </c>
      <c r="C144" s="32" t="s">
        <v>54</v>
      </c>
      <c r="D144" s="32" t="s">
        <v>55</v>
      </c>
      <c r="E144" s="87" t="s">
        <v>44</v>
      </c>
      <c r="F144" s="154" t="s">
        <v>150</v>
      </c>
      <c r="G144" s="152" t="s">
        <v>239</v>
      </c>
      <c r="H144" s="155" t="s">
        <v>238</v>
      </c>
      <c r="I144" s="155" t="s">
        <v>238</v>
      </c>
      <c r="K144" s="86"/>
      <c r="L144" s="32"/>
      <c r="M144" s="32"/>
    </row>
    <row r="145" s="151" customFormat="true" ht="12.75" hidden="false" customHeight="false" outlineLevel="0" collapsed="false">
      <c r="A145" s="63"/>
      <c r="B145" s="29" t="n">
        <v>512</v>
      </c>
      <c r="C145" s="32" t="s">
        <v>240</v>
      </c>
      <c r="D145" s="32" t="s">
        <v>241</v>
      </c>
      <c r="E145" s="87" t="s">
        <v>44</v>
      </c>
      <c r="F145" s="87" t="s">
        <v>45</v>
      </c>
      <c r="G145" s="152" t="s">
        <v>242</v>
      </c>
      <c r="H145" s="153" t="s">
        <v>243</v>
      </c>
      <c r="I145" s="153" t="s">
        <v>243</v>
      </c>
      <c r="K145" s="86"/>
      <c r="L145" s="32"/>
      <c r="M145" s="32"/>
    </row>
    <row r="146" s="62" customFormat="true" ht="12.75" hidden="false" customHeight="false" outlineLevel="0" collapsed="false">
      <c r="A146" s="59"/>
      <c r="B146" s="60" t="s">
        <v>244</v>
      </c>
      <c r="C146" s="60"/>
      <c r="D146" s="60"/>
      <c r="E146" s="60"/>
      <c r="F146" s="100"/>
      <c r="G146" s="15"/>
      <c r="H146" s="15"/>
      <c r="I146" s="61"/>
      <c r="K146" s="125"/>
      <c r="L146" s="71"/>
      <c r="M146" s="71"/>
    </row>
    <row r="147" s="151" customFormat="true" ht="12.75" hidden="false" customHeight="false" outlineLevel="0" collapsed="false">
      <c r="A147" s="71"/>
      <c r="B147" s="29" t="n">
        <v>513</v>
      </c>
      <c r="C147" s="32" t="s">
        <v>42</v>
      </c>
      <c r="D147" s="32" t="s">
        <v>43</v>
      </c>
      <c r="E147" s="87" t="s">
        <v>44</v>
      </c>
      <c r="F147" s="87" t="s">
        <v>45</v>
      </c>
      <c r="G147" s="90" t="s">
        <v>245</v>
      </c>
      <c r="H147" s="91" t="s">
        <v>245</v>
      </c>
      <c r="I147" s="91" t="s">
        <v>245</v>
      </c>
      <c r="K147" s="86"/>
      <c r="L147" s="32"/>
      <c r="M147" s="32"/>
    </row>
    <row r="148" s="62" customFormat="true" ht="12.75" hidden="false" customHeight="false" outlineLevel="0" collapsed="false">
      <c r="A148" s="59"/>
      <c r="B148" s="60" t="s">
        <v>246</v>
      </c>
      <c r="C148" s="60"/>
      <c r="D148" s="60"/>
      <c r="E148" s="60"/>
      <c r="F148" s="100"/>
      <c r="G148" s="15"/>
      <c r="H148" s="15"/>
      <c r="I148" s="61"/>
      <c r="K148" s="125"/>
      <c r="L148" s="71"/>
      <c r="M148" s="71"/>
    </row>
    <row r="149" s="151" customFormat="true" ht="12.75" hidden="false" customHeight="false" outlineLevel="0" collapsed="false">
      <c r="A149" s="63"/>
      <c r="B149" s="29" t="n">
        <v>516</v>
      </c>
      <c r="C149" s="32" t="s">
        <v>197</v>
      </c>
      <c r="D149" s="32" t="s">
        <v>198</v>
      </c>
      <c r="E149" s="87" t="s">
        <v>44</v>
      </c>
      <c r="F149" s="87" t="s">
        <v>45</v>
      </c>
      <c r="G149" s="90" t="s">
        <v>247</v>
      </c>
      <c r="H149" s="90" t="s">
        <v>247</v>
      </c>
      <c r="I149" s="90" t="s">
        <v>247</v>
      </c>
      <c r="K149" s="86" t="n">
        <v>622</v>
      </c>
      <c r="L149" s="32" t="s">
        <v>197</v>
      </c>
      <c r="M149" s="32" t="s">
        <v>198</v>
      </c>
    </row>
    <row r="150" s="62" customFormat="true" ht="12.75" hidden="false" customHeight="false" outlineLevel="0" collapsed="false">
      <c r="A150" s="59"/>
      <c r="B150" s="60" t="s">
        <v>248</v>
      </c>
      <c r="C150" s="60"/>
      <c r="D150" s="60"/>
      <c r="E150" s="60"/>
      <c r="F150" s="100"/>
      <c r="G150" s="15"/>
      <c r="H150" s="15"/>
      <c r="I150" s="61"/>
      <c r="K150" s="125"/>
      <c r="L150" s="71"/>
      <c r="M150" s="71"/>
    </row>
    <row r="151" s="159" customFormat="true" ht="15" hidden="false" customHeight="false" outlineLevel="0" collapsed="false">
      <c r="A151" s="63"/>
      <c r="B151" s="64" t="s">
        <v>249</v>
      </c>
      <c r="C151" s="70"/>
      <c r="D151" s="65"/>
      <c r="E151" s="156"/>
      <c r="F151" s="157"/>
      <c r="G151" s="158"/>
      <c r="H151" s="158"/>
      <c r="I151" s="158"/>
      <c r="K151" s="70"/>
      <c r="L151" s="70"/>
      <c r="M151" s="65"/>
    </row>
    <row r="152" s="151" customFormat="true" ht="12.75" hidden="false" customHeight="false" outlineLevel="0" collapsed="false">
      <c r="A152" s="71"/>
      <c r="B152" s="29" t="n">
        <v>518</v>
      </c>
      <c r="C152" s="32" t="s">
        <v>250</v>
      </c>
      <c r="D152" s="32" t="s">
        <v>251</v>
      </c>
      <c r="E152" s="87" t="s">
        <v>44</v>
      </c>
      <c r="F152" s="87" t="s">
        <v>45</v>
      </c>
      <c r="G152" s="90" t="s">
        <v>252</v>
      </c>
      <c r="H152" s="90" t="s">
        <v>252</v>
      </c>
      <c r="I152" s="90" t="s">
        <v>252</v>
      </c>
      <c r="K152" s="86"/>
      <c r="L152" s="32"/>
      <c r="M152" s="32"/>
    </row>
    <row r="153" s="151" customFormat="true" ht="12.75" hidden="false" customHeight="false" outlineLevel="0" collapsed="false">
      <c r="A153" s="63"/>
      <c r="B153" s="138"/>
      <c r="C153" s="139"/>
      <c r="D153" s="139"/>
      <c r="E153" s="148"/>
      <c r="F153" s="100"/>
      <c r="G153" s="15"/>
      <c r="H153" s="15"/>
      <c r="I153" s="141"/>
      <c r="K153" s="142"/>
      <c r="L153" s="139"/>
      <c r="M153" s="139"/>
    </row>
    <row r="154" s="159" customFormat="true" ht="15" hidden="false" customHeight="false" outlineLevel="0" collapsed="false">
      <c r="A154" s="71"/>
      <c r="B154" s="64" t="s">
        <v>253</v>
      </c>
      <c r="C154" s="70"/>
      <c r="D154" s="65"/>
      <c r="E154" s="157"/>
      <c r="F154" s="157"/>
      <c r="G154" s="149"/>
      <c r="H154" s="158"/>
      <c r="I154" s="158"/>
      <c r="K154" s="70"/>
      <c r="L154" s="70"/>
      <c r="M154" s="65"/>
    </row>
    <row r="155" s="159" customFormat="true" ht="15" hidden="false" customHeight="false" outlineLevel="0" collapsed="false">
      <c r="A155" s="63"/>
      <c r="B155" s="29" t="n">
        <v>518</v>
      </c>
      <c r="C155" s="32" t="s">
        <v>42</v>
      </c>
      <c r="D155" s="32" t="s">
        <v>43</v>
      </c>
      <c r="E155" s="87" t="s">
        <v>44</v>
      </c>
      <c r="F155" s="87" t="s">
        <v>45</v>
      </c>
      <c r="G155" s="118" t="s">
        <v>253</v>
      </c>
      <c r="H155" s="118" t="s">
        <v>253</v>
      </c>
      <c r="I155" s="118" t="s">
        <v>253</v>
      </c>
      <c r="K155" s="86"/>
      <c r="L155" s="32"/>
      <c r="M155" s="32"/>
    </row>
    <row r="156" s="159" customFormat="true" ht="15" hidden="false" customHeight="false" outlineLevel="0" collapsed="false">
      <c r="A156" s="71"/>
      <c r="B156" s="29" t="n">
        <v>518</v>
      </c>
      <c r="C156" s="32" t="s">
        <v>47</v>
      </c>
      <c r="D156" s="32" t="s">
        <v>48</v>
      </c>
      <c r="E156" s="87" t="s">
        <v>44</v>
      </c>
      <c r="F156" s="87" t="s">
        <v>45</v>
      </c>
      <c r="G156" s="90" t="s">
        <v>254</v>
      </c>
      <c r="H156" s="90" t="s">
        <v>254</v>
      </c>
      <c r="I156" s="90" t="s">
        <v>254</v>
      </c>
      <c r="K156" s="86"/>
      <c r="L156" s="32"/>
      <c r="M156" s="32"/>
    </row>
    <row r="157" s="159" customFormat="true" ht="15" hidden="false" customHeight="false" outlineLevel="0" collapsed="false">
      <c r="A157" s="63"/>
      <c r="B157" s="29" t="n">
        <v>518</v>
      </c>
      <c r="C157" s="32" t="s">
        <v>51</v>
      </c>
      <c r="D157" s="32" t="s">
        <v>52</v>
      </c>
      <c r="E157" s="87" t="s">
        <v>44</v>
      </c>
      <c r="F157" s="87" t="s">
        <v>45</v>
      </c>
      <c r="G157" s="90" t="s">
        <v>255</v>
      </c>
      <c r="H157" s="90" t="s">
        <v>256</v>
      </c>
      <c r="I157" s="90" t="s">
        <v>256</v>
      </c>
      <c r="K157" s="86"/>
      <c r="L157" s="32"/>
      <c r="M157" s="32"/>
    </row>
    <row r="158" s="160" customFormat="true" ht="15" hidden="false" customHeight="false" outlineLevel="0" collapsed="false">
      <c r="A158" s="71"/>
      <c r="B158" s="29" t="n">
        <v>518</v>
      </c>
      <c r="C158" s="32" t="s">
        <v>54</v>
      </c>
      <c r="D158" s="32" t="s">
        <v>55</v>
      </c>
      <c r="E158" s="87" t="s">
        <v>44</v>
      </c>
      <c r="F158" s="87" t="s">
        <v>45</v>
      </c>
      <c r="G158" s="90" t="s">
        <v>257</v>
      </c>
      <c r="H158" s="90" t="s">
        <v>257</v>
      </c>
      <c r="I158" s="90" t="s">
        <v>257</v>
      </c>
      <c r="K158" s="86"/>
      <c r="L158" s="32"/>
      <c r="M158" s="32"/>
    </row>
    <row r="159" s="160" customFormat="true" ht="15" hidden="false" customHeight="false" outlineLevel="0" collapsed="false">
      <c r="A159" s="63"/>
      <c r="B159" s="29" t="n">
        <v>518</v>
      </c>
      <c r="C159" s="32" t="s">
        <v>240</v>
      </c>
      <c r="D159" s="32" t="s">
        <v>241</v>
      </c>
      <c r="E159" s="87" t="s">
        <v>44</v>
      </c>
      <c r="F159" s="87" t="s">
        <v>45</v>
      </c>
      <c r="G159" s="90" t="s">
        <v>258</v>
      </c>
      <c r="H159" s="90" t="s">
        <v>258</v>
      </c>
      <c r="I159" s="90" t="s">
        <v>258</v>
      </c>
      <c r="K159" s="86"/>
      <c r="L159" s="32"/>
      <c r="M159" s="32"/>
    </row>
    <row r="160" s="151" customFormat="true" ht="12.75" hidden="false" customHeight="false" outlineLevel="0" collapsed="false">
      <c r="A160" s="71"/>
      <c r="B160" s="138"/>
      <c r="C160" s="139"/>
      <c r="D160" s="139"/>
      <c r="E160" s="148"/>
      <c r="F160" s="148"/>
      <c r="G160" s="141"/>
      <c r="H160" s="141"/>
      <c r="I160" s="141"/>
      <c r="K160" s="142"/>
      <c r="L160" s="139"/>
      <c r="M160" s="139"/>
    </row>
    <row r="161" s="69" customFormat="true" ht="12.75" hidden="false" customHeight="false" outlineLevel="0" collapsed="false">
      <c r="A161" s="63"/>
      <c r="B161" s="64" t="s">
        <v>259</v>
      </c>
      <c r="C161" s="65"/>
      <c r="D161" s="65"/>
      <c r="E161" s="66"/>
      <c r="F161" s="66"/>
      <c r="G161" s="149"/>
      <c r="H161" s="150"/>
      <c r="I161" s="150"/>
      <c r="K161" s="70"/>
      <c r="L161" s="65"/>
      <c r="M161" s="65"/>
    </row>
    <row r="162" s="151" customFormat="true" ht="12.75" hidden="false" customHeight="false" outlineLevel="0" collapsed="false">
      <c r="A162" s="71"/>
      <c r="B162" s="29" t="n">
        <v>518</v>
      </c>
      <c r="C162" s="32" t="s">
        <v>58</v>
      </c>
      <c r="D162" s="32" t="s">
        <v>59</v>
      </c>
      <c r="E162" s="87" t="s">
        <v>44</v>
      </c>
      <c r="F162" s="87" t="s">
        <v>45</v>
      </c>
      <c r="G162" s="90" t="s">
        <v>260</v>
      </c>
      <c r="H162" s="91" t="s">
        <v>260</v>
      </c>
      <c r="I162" s="91" t="s">
        <v>260</v>
      </c>
      <c r="K162" s="86"/>
      <c r="L162" s="32"/>
      <c r="M162" s="32"/>
    </row>
    <row r="163" s="151" customFormat="true" ht="12.75" hidden="false" customHeight="false" outlineLevel="0" collapsed="false">
      <c r="A163" s="63"/>
      <c r="B163" s="138"/>
      <c r="C163" s="139"/>
      <c r="D163" s="139"/>
      <c r="E163" s="148"/>
      <c r="F163" s="148"/>
      <c r="G163" s="141"/>
      <c r="H163" s="141"/>
      <c r="I163" s="141"/>
      <c r="K163" s="142"/>
      <c r="L163" s="139"/>
      <c r="M163" s="139"/>
    </row>
    <row r="164" s="161" customFormat="true" ht="12.75" hidden="false" customHeight="false" outlineLevel="0" collapsed="false">
      <c r="A164" s="71"/>
      <c r="B164" s="97" t="n">
        <v>518</v>
      </c>
      <c r="C164" s="102" t="s">
        <v>71</v>
      </c>
      <c r="D164" s="102" t="s">
        <v>72</v>
      </c>
      <c r="E164" s="98" t="s">
        <v>44</v>
      </c>
      <c r="F164" s="98" t="s">
        <v>45</v>
      </c>
      <c r="G164" s="110" t="s">
        <v>261</v>
      </c>
      <c r="H164" s="117" t="s">
        <v>261</v>
      </c>
      <c r="I164" s="117" t="s">
        <v>261</v>
      </c>
      <c r="K164" s="106"/>
      <c r="L164" s="102"/>
      <c r="M164" s="102"/>
    </row>
    <row r="165" s="162" customFormat="true" ht="12.75" hidden="false" customHeight="false" outlineLevel="0" collapsed="false">
      <c r="A165" s="63"/>
      <c r="B165" s="97" t="n">
        <v>518</v>
      </c>
      <c r="C165" s="102" t="s">
        <v>74</v>
      </c>
      <c r="D165" s="102" t="s">
        <v>75</v>
      </c>
      <c r="E165" s="98" t="s">
        <v>44</v>
      </c>
      <c r="F165" s="98" t="s">
        <v>45</v>
      </c>
      <c r="G165" s="110" t="s">
        <v>262</v>
      </c>
      <c r="H165" s="110" t="s">
        <v>262</v>
      </c>
      <c r="I165" s="110" t="s">
        <v>262</v>
      </c>
      <c r="K165" s="106"/>
      <c r="L165" s="102"/>
      <c r="M165" s="102"/>
    </row>
    <row r="166" s="162" customFormat="true" ht="12.75" hidden="false" customHeight="false" outlineLevel="0" collapsed="false">
      <c r="A166" s="71"/>
      <c r="B166" s="97" t="n">
        <v>518</v>
      </c>
      <c r="C166" s="102" t="s">
        <v>79</v>
      </c>
      <c r="D166" s="102" t="s">
        <v>80</v>
      </c>
      <c r="E166" s="98" t="s">
        <v>44</v>
      </c>
      <c r="F166" s="98" t="s">
        <v>45</v>
      </c>
      <c r="G166" s="110" t="s">
        <v>263</v>
      </c>
      <c r="H166" s="110" t="s">
        <v>263</v>
      </c>
      <c r="I166" s="110" t="s">
        <v>263</v>
      </c>
      <c r="K166" s="106"/>
      <c r="L166" s="102"/>
      <c r="M166" s="102"/>
    </row>
    <row r="167" s="146" customFormat="true" ht="12.75" hidden="false" customHeight="false" outlineLevel="0" collapsed="false">
      <c r="A167" s="63"/>
      <c r="B167" s="161"/>
      <c r="C167" s="163"/>
      <c r="D167" s="164"/>
      <c r="E167" s="165"/>
      <c r="F167" s="165"/>
      <c r="G167" s="166"/>
      <c r="H167" s="167"/>
      <c r="I167" s="167"/>
      <c r="K167" s="168"/>
      <c r="L167" s="163"/>
      <c r="M167" s="164"/>
    </row>
    <row r="168" s="162" customFormat="true" ht="12.75" hidden="false" customHeight="false" outlineLevel="0" collapsed="false">
      <c r="A168" s="71"/>
      <c r="B168" s="97" t="n">
        <v>518</v>
      </c>
      <c r="C168" s="102" t="s">
        <v>89</v>
      </c>
      <c r="D168" s="102" t="s">
        <v>90</v>
      </c>
      <c r="E168" s="98" t="s">
        <v>44</v>
      </c>
      <c r="F168" s="98" t="s">
        <v>45</v>
      </c>
      <c r="G168" s="110" t="s">
        <v>264</v>
      </c>
      <c r="H168" s="110" t="s">
        <v>264</v>
      </c>
      <c r="I168" s="110" t="s">
        <v>264</v>
      </c>
      <c r="K168" s="106"/>
      <c r="L168" s="102"/>
      <c r="M168" s="102"/>
    </row>
    <row r="169" s="151" customFormat="true" ht="12.75" hidden="false" customHeight="false" outlineLevel="0" collapsed="false">
      <c r="A169" s="63"/>
      <c r="B169" s="138"/>
      <c r="C169" s="139"/>
      <c r="D169" s="139"/>
      <c r="E169" s="148"/>
      <c r="F169" s="148"/>
      <c r="G169" s="141"/>
      <c r="H169" s="141"/>
      <c r="I169" s="141"/>
      <c r="K169" s="142"/>
      <c r="L169" s="139"/>
      <c r="M169" s="139"/>
    </row>
    <row r="170" s="69" customFormat="true" ht="12.75" hidden="false" customHeight="false" outlineLevel="0" collapsed="false">
      <c r="A170" s="71"/>
      <c r="B170" s="64" t="s">
        <v>265</v>
      </c>
      <c r="C170" s="65"/>
      <c r="D170" s="65"/>
      <c r="E170" s="12"/>
      <c r="F170" s="66"/>
      <c r="G170" s="67"/>
      <c r="H170" s="143"/>
      <c r="I170" s="143"/>
      <c r="K170" s="70"/>
      <c r="L170" s="65"/>
      <c r="M170" s="65"/>
    </row>
    <row r="171" s="169" customFormat="true" ht="35.25" hidden="false" customHeight="false" outlineLevel="0" collapsed="false">
      <c r="A171" s="146"/>
      <c r="B171" s="29" t="n">
        <v>518</v>
      </c>
      <c r="C171" s="32" t="s">
        <v>98</v>
      </c>
      <c r="D171" s="32" t="s">
        <v>99</v>
      </c>
      <c r="E171" s="87" t="s">
        <v>44</v>
      </c>
      <c r="F171" s="87" t="s">
        <v>45</v>
      </c>
      <c r="G171" s="90" t="s">
        <v>266</v>
      </c>
      <c r="H171" s="90" t="s">
        <v>266</v>
      </c>
      <c r="I171" s="90" t="s">
        <v>266</v>
      </c>
      <c r="K171" s="86"/>
      <c r="L171" s="32"/>
      <c r="M171" s="32"/>
    </row>
    <row r="172" s="151" customFormat="true" ht="12.75" hidden="false" customHeight="false" outlineLevel="0" collapsed="false">
      <c r="A172" s="71"/>
      <c r="B172" s="29" t="n">
        <v>518</v>
      </c>
      <c r="C172" s="32" t="s">
        <v>103</v>
      </c>
      <c r="D172" s="32" t="s">
        <v>104</v>
      </c>
      <c r="E172" s="87" t="s">
        <v>44</v>
      </c>
      <c r="F172" s="87" t="s">
        <v>45</v>
      </c>
      <c r="G172" s="90" t="s">
        <v>267</v>
      </c>
      <c r="H172" s="91" t="s">
        <v>267</v>
      </c>
      <c r="I172" s="91" t="s">
        <v>267</v>
      </c>
      <c r="K172" s="86"/>
      <c r="L172" s="32"/>
      <c r="M172" s="32"/>
    </row>
    <row r="173" s="151" customFormat="true" ht="12.75" hidden="false" customHeight="false" outlineLevel="0" collapsed="false">
      <c r="A173" s="63"/>
      <c r="B173" s="29" t="n">
        <v>518</v>
      </c>
      <c r="C173" s="32" t="s">
        <v>107</v>
      </c>
      <c r="D173" s="32" t="s">
        <v>108</v>
      </c>
      <c r="E173" s="87" t="s">
        <v>44</v>
      </c>
      <c r="F173" s="87" t="s">
        <v>45</v>
      </c>
      <c r="G173" s="90" t="s">
        <v>268</v>
      </c>
      <c r="H173" s="91" t="s">
        <v>268</v>
      </c>
      <c r="I173" s="91" t="s">
        <v>268</v>
      </c>
      <c r="K173" s="86"/>
      <c r="L173" s="32"/>
      <c r="M173" s="32"/>
    </row>
    <row r="174" s="151" customFormat="true" ht="12.75" hidden="false" customHeight="false" outlineLevel="0" collapsed="false">
      <c r="A174" s="71"/>
      <c r="B174" s="138"/>
      <c r="C174" s="139"/>
      <c r="D174" s="139"/>
      <c r="E174" s="148"/>
      <c r="F174" s="148"/>
      <c r="G174" s="141"/>
      <c r="H174" s="141"/>
      <c r="I174" s="141"/>
      <c r="K174" s="142"/>
      <c r="L174" s="139"/>
      <c r="M174" s="139"/>
    </row>
    <row r="175" s="151" customFormat="true" ht="12.75" hidden="false" customHeight="false" outlineLevel="0" collapsed="false">
      <c r="A175" s="63"/>
      <c r="B175" s="64" t="s">
        <v>269</v>
      </c>
      <c r="C175" s="70"/>
      <c r="D175" s="65"/>
      <c r="E175" s="157"/>
      <c r="F175" s="157"/>
      <c r="G175" s="149"/>
      <c r="H175" s="158"/>
      <c r="I175" s="158"/>
      <c r="K175" s="70"/>
      <c r="L175" s="70"/>
      <c r="M175" s="65"/>
    </row>
    <row r="176" s="13" customFormat="true" ht="12.75" hidden="false" customHeight="false" outlineLevel="0" collapsed="false">
      <c r="A176" s="71"/>
      <c r="B176" s="29" t="n">
        <v>518</v>
      </c>
      <c r="C176" s="32" t="s">
        <v>114</v>
      </c>
      <c r="D176" s="32" t="s">
        <v>115</v>
      </c>
      <c r="E176" s="114" t="s">
        <v>44</v>
      </c>
      <c r="F176" s="114" t="s">
        <v>45</v>
      </c>
      <c r="G176" s="90" t="s">
        <v>270</v>
      </c>
      <c r="H176" s="91" t="s">
        <v>270</v>
      </c>
      <c r="I176" s="91" t="s">
        <v>270</v>
      </c>
      <c r="K176" s="86"/>
      <c r="L176" s="32"/>
      <c r="M176" s="32"/>
    </row>
    <row r="177" customFormat="false" ht="15" hidden="false" customHeight="false" outlineLevel="0" collapsed="false">
      <c r="A177" s="63"/>
      <c r="B177" s="138"/>
      <c r="C177" s="139"/>
      <c r="D177" s="139"/>
      <c r="E177" s="148"/>
      <c r="F177" s="148"/>
      <c r="G177" s="141"/>
      <c r="H177" s="141"/>
      <c r="I177" s="141"/>
      <c r="K177" s="142"/>
      <c r="L177" s="139"/>
      <c r="M177" s="139"/>
    </row>
    <row r="178" s="69" customFormat="true" ht="12.75" hidden="false" customHeight="false" outlineLevel="0" collapsed="false">
      <c r="A178" s="71"/>
      <c r="B178" s="64" t="s">
        <v>271</v>
      </c>
      <c r="C178" s="65"/>
      <c r="D178" s="65"/>
      <c r="E178" s="66"/>
      <c r="F178" s="66"/>
      <c r="G178" s="150"/>
      <c r="H178" s="150"/>
      <c r="I178" s="150"/>
      <c r="K178" s="70"/>
      <c r="L178" s="65"/>
      <c r="M178" s="65"/>
    </row>
    <row r="179" s="151" customFormat="true" ht="12.75" hidden="false" customHeight="false" outlineLevel="0" collapsed="false">
      <c r="A179" s="63"/>
      <c r="B179" s="29" t="n">
        <v>518</v>
      </c>
      <c r="C179" s="32" t="s">
        <v>118</v>
      </c>
      <c r="D179" s="32" t="s">
        <v>119</v>
      </c>
      <c r="E179" s="87" t="s">
        <v>44</v>
      </c>
      <c r="F179" s="87" t="s">
        <v>45</v>
      </c>
      <c r="G179" s="90" t="s">
        <v>272</v>
      </c>
      <c r="H179" s="91" t="s">
        <v>272</v>
      </c>
      <c r="I179" s="91" t="s">
        <v>272</v>
      </c>
      <c r="K179" s="86"/>
      <c r="L179" s="32"/>
      <c r="M179" s="32"/>
    </row>
    <row r="180" s="151" customFormat="true" ht="12.75" hidden="false" customHeight="false" outlineLevel="0" collapsed="false">
      <c r="A180" s="71"/>
      <c r="B180" s="138"/>
      <c r="C180" s="139"/>
      <c r="D180" s="139"/>
      <c r="E180" s="148"/>
      <c r="F180" s="148"/>
      <c r="G180" s="141"/>
      <c r="H180" s="141"/>
      <c r="I180" s="141"/>
      <c r="K180" s="142"/>
      <c r="L180" s="139"/>
      <c r="M180" s="139"/>
    </row>
    <row r="181" s="69" customFormat="true" ht="12.75" hidden="false" customHeight="false" outlineLevel="0" collapsed="false">
      <c r="A181" s="63"/>
      <c r="B181" s="64" t="s">
        <v>273</v>
      </c>
      <c r="C181" s="65"/>
      <c r="D181" s="65"/>
      <c r="E181" s="66"/>
      <c r="F181" s="66"/>
      <c r="G181" s="149"/>
      <c r="H181" s="150"/>
      <c r="I181" s="150"/>
      <c r="K181" s="70"/>
      <c r="L181" s="65"/>
      <c r="M181" s="65"/>
    </row>
    <row r="182" s="151" customFormat="true" ht="12.75" hidden="false" customHeight="false" outlineLevel="0" collapsed="false">
      <c r="A182" s="71"/>
      <c r="B182" s="29" t="n">
        <v>518</v>
      </c>
      <c r="C182" s="32" t="s">
        <v>118</v>
      </c>
      <c r="D182" s="32" t="s">
        <v>122</v>
      </c>
      <c r="E182" s="87" t="s">
        <v>44</v>
      </c>
      <c r="F182" s="87" t="s">
        <v>45</v>
      </c>
      <c r="G182" s="90" t="s">
        <v>274</v>
      </c>
      <c r="H182" s="91" t="s">
        <v>274</v>
      </c>
      <c r="I182" s="91" t="s">
        <v>274</v>
      </c>
      <c r="K182" s="86"/>
      <c r="L182" s="32"/>
      <c r="M182" s="32"/>
    </row>
    <row r="183" s="151" customFormat="true" ht="12.75" hidden="false" customHeight="false" outlineLevel="0" collapsed="false">
      <c r="A183" s="63"/>
      <c r="B183" s="29" t="n">
        <v>518</v>
      </c>
      <c r="C183" s="32" t="s">
        <v>124</v>
      </c>
      <c r="D183" s="32" t="s">
        <v>125</v>
      </c>
      <c r="E183" s="87" t="s">
        <v>44</v>
      </c>
      <c r="F183" s="87" t="s">
        <v>45</v>
      </c>
      <c r="G183" s="90" t="s">
        <v>275</v>
      </c>
      <c r="H183" s="91" t="s">
        <v>276</v>
      </c>
      <c r="I183" s="91"/>
      <c r="K183" s="86"/>
      <c r="L183" s="32"/>
      <c r="M183" s="32"/>
    </row>
    <row r="184" s="151" customFormat="true" ht="12.75" hidden="false" customHeight="false" outlineLevel="0" collapsed="false">
      <c r="A184" s="71"/>
      <c r="B184" s="29" t="n">
        <v>518</v>
      </c>
      <c r="C184" s="32" t="s">
        <v>127</v>
      </c>
      <c r="D184" s="32" t="s">
        <v>128</v>
      </c>
      <c r="E184" s="87" t="s">
        <v>44</v>
      </c>
      <c r="F184" s="87" t="s">
        <v>45</v>
      </c>
      <c r="G184" s="90" t="s">
        <v>277</v>
      </c>
      <c r="H184" s="90" t="s">
        <v>277</v>
      </c>
      <c r="I184" s="90" t="s">
        <v>277</v>
      </c>
      <c r="K184" s="86"/>
      <c r="L184" s="32"/>
      <c r="M184" s="32"/>
    </row>
    <row r="185" s="151" customFormat="true" ht="12.75" hidden="false" customHeight="false" outlineLevel="0" collapsed="false">
      <c r="A185" s="63"/>
      <c r="B185" s="138"/>
      <c r="C185" s="139"/>
      <c r="D185" s="139"/>
      <c r="E185" s="148"/>
      <c r="F185" s="148"/>
      <c r="G185" s="141"/>
      <c r="H185" s="141"/>
      <c r="I185" s="141"/>
      <c r="K185" s="142"/>
      <c r="L185" s="139"/>
      <c r="M185" s="139"/>
    </row>
    <row r="186" s="69" customFormat="true" ht="12.75" hidden="false" customHeight="false" outlineLevel="0" collapsed="false">
      <c r="A186" s="71"/>
      <c r="B186" s="64" t="s">
        <v>278</v>
      </c>
      <c r="C186" s="65"/>
      <c r="D186" s="65"/>
      <c r="E186" s="66"/>
      <c r="F186" s="66"/>
      <c r="G186" s="149"/>
      <c r="H186" s="150"/>
      <c r="I186" s="150"/>
      <c r="K186" s="70"/>
      <c r="L186" s="65"/>
      <c r="M186" s="65"/>
    </row>
    <row r="187" s="151" customFormat="true" ht="12.75" hidden="false" customHeight="false" outlineLevel="0" collapsed="false">
      <c r="A187" s="63"/>
      <c r="B187" s="29" t="n">
        <v>518</v>
      </c>
      <c r="C187" s="32" t="s">
        <v>130</v>
      </c>
      <c r="D187" s="32" t="s">
        <v>131</v>
      </c>
      <c r="E187" s="87" t="s">
        <v>44</v>
      </c>
      <c r="F187" s="87" t="s">
        <v>45</v>
      </c>
      <c r="G187" s="90" t="s">
        <v>279</v>
      </c>
      <c r="H187" s="90" t="s">
        <v>279</v>
      </c>
      <c r="I187" s="90" t="s">
        <v>279</v>
      </c>
      <c r="K187" s="86"/>
      <c r="L187" s="32"/>
      <c r="M187" s="32"/>
    </row>
    <row r="188" s="151" customFormat="true" ht="12.75" hidden="false" customHeight="false" outlineLevel="0" collapsed="false">
      <c r="A188" s="71"/>
      <c r="B188" s="29" t="n">
        <v>518</v>
      </c>
      <c r="C188" s="32" t="s">
        <v>280</v>
      </c>
      <c r="D188" s="32" t="s">
        <v>281</v>
      </c>
      <c r="E188" s="87" t="s">
        <v>44</v>
      </c>
      <c r="F188" s="87" t="s">
        <v>45</v>
      </c>
      <c r="G188" s="90" t="s">
        <v>282</v>
      </c>
      <c r="H188" s="90" t="s">
        <v>282</v>
      </c>
      <c r="I188" s="90" t="s">
        <v>282</v>
      </c>
      <c r="K188" s="86"/>
      <c r="L188" s="32"/>
      <c r="M188" s="32"/>
    </row>
    <row r="189" s="151" customFormat="true" ht="12.75" hidden="false" customHeight="false" outlineLevel="0" collapsed="false">
      <c r="A189" s="63"/>
      <c r="B189" s="29" t="n">
        <v>518</v>
      </c>
      <c r="C189" s="32" t="s">
        <v>133</v>
      </c>
      <c r="D189" s="32" t="s">
        <v>134</v>
      </c>
      <c r="E189" s="87" t="s">
        <v>44</v>
      </c>
      <c r="F189" s="87" t="s">
        <v>45</v>
      </c>
      <c r="G189" s="90" t="s">
        <v>283</v>
      </c>
      <c r="H189" s="90" t="s">
        <v>283</v>
      </c>
      <c r="I189" s="90" t="s">
        <v>283</v>
      </c>
      <c r="K189" s="86"/>
      <c r="L189" s="32"/>
      <c r="M189" s="32"/>
    </row>
    <row r="190" s="151" customFormat="true" ht="12.75" hidden="false" customHeight="false" outlineLevel="0" collapsed="false">
      <c r="A190" s="71"/>
      <c r="B190" s="29" t="n">
        <v>518</v>
      </c>
      <c r="C190" s="32" t="s">
        <v>137</v>
      </c>
      <c r="D190" s="32" t="s">
        <v>138</v>
      </c>
      <c r="E190" s="87" t="s">
        <v>44</v>
      </c>
      <c r="F190" s="87" t="s">
        <v>45</v>
      </c>
      <c r="G190" s="90" t="s">
        <v>284</v>
      </c>
      <c r="H190" s="90" t="s">
        <v>284</v>
      </c>
      <c r="I190" s="90" t="s">
        <v>284</v>
      </c>
      <c r="K190" s="86"/>
      <c r="L190" s="32"/>
      <c r="M190" s="32"/>
    </row>
    <row r="191" s="151" customFormat="true" ht="12.75" hidden="false" customHeight="false" outlineLevel="0" collapsed="false">
      <c r="A191" s="63"/>
      <c r="B191" s="138"/>
      <c r="C191" s="139"/>
      <c r="D191" s="139"/>
      <c r="E191" s="140"/>
      <c r="F191" s="148"/>
      <c r="G191" s="141"/>
      <c r="H191" s="141"/>
      <c r="I191" s="141"/>
      <c r="K191" s="142"/>
      <c r="L191" s="139"/>
      <c r="M191" s="139"/>
    </row>
    <row r="192" s="69" customFormat="true" ht="12.75" hidden="false" customHeight="false" outlineLevel="0" collapsed="false">
      <c r="A192" s="71"/>
      <c r="B192" s="64" t="s">
        <v>285</v>
      </c>
      <c r="C192" s="65"/>
      <c r="D192" s="65"/>
      <c r="E192" s="12"/>
      <c r="F192" s="66"/>
      <c r="G192" s="149"/>
      <c r="H192" s="150"/>
      <c r="I192" s="150"/>
      <c r="K192" s="70"/>
      <c r="L192" s="65"/>
      <c r="M192" s="65"/>
    </row>
    <row r="193" s="160" customFormat="true" ht="15" hidden="false" customHeight="false" outlineLevel="0" collapsed="false">
      <c r="A193" s="63"/>
      <c r="B193" s="29" t="n">
        <v>518</v>
      </c>
      <c r="C193" s="32" t="s">
        <v>143</v>
      </c>
      <c r="D193" s="32" t="s">
        <v>144</v>
      </c>
      <c r="E193" s="87" t="s">
        <v>44</v>
      </c>
      <c r="F193" s="87" t="s">
        <v>45</v>
      </c>
      <c r="G193" s="90" t="s">
        <v>286</v>
      </c>
      <c r="H193" s="91" t="s">
        <v>286</v>
      </c>
      <c r="I193" s="91" t="s">
        <v>286</v>
      </c>
      <c r="K193" s="86"/>
      <c r="L193" s="32"/>
      <c r="M193" s="32"/>
    </row>
    <row r="194" s="160" customFormat="true" ht="15" hidden="false" customHeight="false" outlineLevel="0" collapsed="false">
      <c r="A194" s="170"/>
      <c r="B194" s="29" t="n">
        <v>518</v>
      </c>
      <c r="C194" s="32" t="s">
        <v>287</v>
      </c>
      <c r="D194" s="32" t="s">
        <v>288</v>
      </c>
      <c r="E194" s="87" t="s">
        <v>44</v>
      </c>
      <c r="F194" s="87" t="s">
        <v>45</v>
      </c>
      <c r="G194" s="90" t="s">
        <v>289</v>
      </c>
      <c r="H194" s="91" t="s">
        <v>289</v>
      </c>
      <c r="I194" s="91" t="s">
        <v>289</v>
      </c>
      <c r="K194" s="86"/>
      <c r="L194" s="32"/>
      <c r="M194" s="32"/>
    </row>
    <row r="195" s="160" customFormat="true" ht="15" hidden="false" customHeight="false" outlineLevel="0" collapsed="false">
      <c r="A195" s="63"/>
      <c r="B195" s="29" t="n">
        <v>518</v>
      </c>
      <c r="C195" s="32" t="s">
        <v>290</v>
      </c>
      <c r="D195" s="32" t="s">
        <v>291</v>
      </c>
      <c r="E195" s="87" t="s">
        <v>44</v>
      </c>
      <c r="F195" s="87" t="s">
        <v>45</v>
      </c>
      <c r="G195" s="90" t="s">
        <v>292</v>
      </c>
      <c r="H195" s="91" t="s">
        <v>292</v>
      </c>
      <c r="I195" s="91" t="s">
        <v>292</v>
      </c>
      <c r="K195" s="86"/>
      <c r="L195" s="32"/>
      <c r="M195" s="32"/>
    </row>
    <row r="196" s="160" customFormat="true" ht="15" hidden="false" customHeight="false" outlineLevel="0" collapsed="false">
      <c r="A196" s="71"/>
      <c r="B196" s="29" t="n">
        <v>518</v>
      </c>
      <c r="C196" s="32" t="s">
        <v>293</v>
      </c>
      <c r="D196" s="32" t="s">
        <v>294</v>
      </c>
      <c r="E196" s="87" t="s">
        <v>44</v>
      </c>
      <c r="F196" s="87" t="s">
        <v>45</v>
      </c>
      <c r="G196" s="90" t="s">
        <v>295</v>
      </c>
      <c r="H196" s="91" t="s">
        <v>295</v>
      </c>
      <c r="I196" s="91" t="s">
        <v>295</v>
      </c>
      <c r="K196" s="86"/>
      <c r="L196" s="32"/>
      <c r="M196" s="32"/>
    </row>
    <row r="197" s="160" customFormat="true" ht="38.25" hidden="false" customHeight="false" outlineLevel="0" collapsed="false">
      <c r="A197" s="63"/>
      <c r="B197" s="29" t="n">
        <v>518</v>
      </c>
      <c r="C197" s="32" t="s">
        <v>296</v>
      </c>
      <c r="D197" s="32" t="s">
        <v>297</v>
      </c>
      <c r="E197" s="87" t="s">
        <v>44</v>
      </c>
      <c r="F197" s="87" t="s">
        <v>45</v>
      </c>
      <c r="G197" s="91" t="s">
        <v>298</v>
      </c>
      <c r="H197" s="91" t="s">
        <v>298</v>
      </c>
      <c r="I197" s="91" t="s">
        <v>298</v>
      </c>
      <c r="K197" s="86"/>
      <c r="L197" s="32"/>
      <c r="M197" s="32"/>
    </row>
    <row r="198" s="160" customFormat="true" ht="15" hidden="false" customHeight="false" outlineLevel="0" collapsed="false">
      <c r="A198" s="71"/>
      <c r="B198" s="29" t="n">
        <v>518</v>
      </c>
      <c r="C198" s="32" t="s">
        <v>299</v>
      </c>
      <c r="D198" s="32" t="s">
        <v>300</v>
      </c>
      <c r="E198" s="87" t="s">
        <v>44</v>
      </c>
      <c r="F198" s="87" t="s">
        <v>45</v>
      </c>
      <c r="G198" s="90" t="s">
        <v>301</v>
      </c>
      <c r="H198" s="91" t="s">
        <v>301</v>
      </c>
      <c r="I198" s="91" t="s">
        <v>301</v>
      </c>
      <c r="K198" s="86"/>
      <c r="L198" s="32"/>
      <c r="M198" s="32"/>
    </row>
    <row r="199" s="160" customFormat="true" ht="15" hidden="false" customHeight="false" outlineLevel="0" collapsed="false">
      <c r="A199" s="63"/>
      <c r="B199" s="29" t="n">
        <v>518</v>
      </c>
      <c r="C199" s="32" t="s">
        <v>302</v>
      </c>
      <c r="D199" s="32" t="s">
        <v>303</v>
      </c>
      <c r="E199" s="87" t="s">
        <v>44</v>
      </c>
      <c r="F199" s="87" t="s">
        <v>45</v>
      </c>
      <c r="G199" s="91" t="s">
        <v>304</v>
      </c>
      <c r="H199" s="91" t="s">
        <v>304</v>
      </c>
      <c r="I199" s="91" t="s">
        <v>304</v>
      </c>
      <c r="K199" s="86"/>
      <c r="L199" s="32"/>
      <c r="M199" s="32"/>
    </row>
    <row r="200" s="160" customFormat="true" ht="15" hidden="false" customHeight="false" outlineLevel="0" collapsed="false">
      <c r="A200" s="71"/>
      <c r="B200" s="29" t="n">
        <v>518</v>
      </c>
      <c r="C200" s="32" t="s">
        <v>305</v>
      </c>
      <c r="D200" s="32" t="s">
        <v>306</v>
      </c>
      <c r="E200" s="87" t="s">
        <v>44</v>
      </c>
      <c r="F200" s="74" t="s">
        <v>76</v>
      </c>
      <c r="G200" s="91"/>
      <c r="H200" s="91" t="s">
        <v>307</v>
      </c>
      <c r="I200" s="91"/>
      <c r="K200" s="86"/>
      <c r="L200" s="32"/>
      <c r="M200" s="32"/>
    </row>
    <row r="201" s="160" customFormat="true" ht="15" hidden="false" customHeight="false" outlineLevel="0" collapsed="false">
      <c r="A201" s="63"/>
      <c r="B201" s="29" t="n">
        <v>518</v>
      </c>
      <c r="C201" s="32" t="s">
        <v>308</v>
      </c>
      <c r="D201" s="32" t="s">
        <v>309</v>
      </c>
      <c r="E201" s="87" t="s">
        <v>44</v>
      </c>
      <c r="F201" s="87" t="s">
        <v>45</v>
      </c>
      <c r="G201" s="90" t="s">
        <v>87</v>
      </c>
      <c r="H201" s="91" t="s">
        <v>87</v>
      </c>
      <c r="I201" s="91" t="s">
        <v>310</v>
      </c>
      <c r="K201" s="86"/>
      <c r="L201" s="32"/>
      <c r="M201" s="32"/>
    </row>
    <row r="202" s="151" customFormat="true" ht="12.75" hidden="false" customHeight="false" outlineLevel="0" collapsed="false">
      <c r="A202" s="71"/>
      <c r="B202" s="138"/>
      <c r="C202" s="139"/>
      <c r="D202" s="139"/>
      <c r="E202" s="140"/>
      <c r="F202" s="148"/>
      <c r="G202" s="141"/>
      <c r="H202" s="141"/>
      <c r="I202" s="141"/>
      <c r="K202" s="142"/>
      <c r="L202" s="139"/>
      <c r="M202" s="139"/>
    </row>
    <row r="203" s="69" customFormat="true" ht="12.75" hidden="false" customHeight="false" outlineLevel="0" collapsed="false">
      <c r="A203" s="63"/>
      <c r="B203" s="64" t="s">
        <v>311</v>
      </c>
      <c r="C203" s="65"/>
      <c r="D203" s="65"/>
      <c r="E203" s="12"/>
      <c r="F203" s="66"/>
      <c r="G203" s="150"/>
      <c r="H203" s="150"/>
      <c r="I203" s="150"/>
      <c r="K203" s="70"/>
      <c r="L203" s="65"/>
      <c r="M203" s="65"/>
    </row>
    <row r="204" s="151" customFormat="true" ht="25.5" hidden="false" customHeight="false" outlineLevel="0" collapsed="false">
      <c r="A204" s="71"/>
      <c r="B204" s="29" t="n">
        <v>518</v>
      </c>
      <c r="C204" s="32" t="s">
        <v>148</v>
      </c>
      <c r="D204" s="32" t="s">
        <v>149</v>
      </c>
      <c r="E204" s="87" t="s">
        <v>44</v>
      </c>
      <c r="F204" s="87" t="s">
        <v>45</v>
      </c>
      <c r="G204" s="90" t="s">
        <v>312</v>
      </c>
      <c r="H204" s="91" t="s">
        <v>312</v>
      </c>
      <c r="I204" s="91" t="s">
        <v>313</v>
      </c>
      <c r="K204" s="86"/>
      <c r="L204" s="32"/>
      <c r="M204" s="32"/>
    </row>
    <row r="205" s="151" customFormat="true" ht="12.75" hidden="false" customHeight="false" outlineLevel="0" collapsed="false">
      <c r="A205" s="63"/>
      <c r="B205" s="138"/>
      <c r="C205" s="139"/>
      <c r="D205" s="139"/>
      <c r="E205" s="148"/>
      <c r="F205" s="148"/>
      <c r="G205" s="141"/>
      <c r="H205" s="141"/>
      <c r="I205" s="141"/>
      <c r="K205" s="142"/>
      <c r="L205" s="139"/>
      <c r="M205" s="139"/>
    </row>
    <row r="206" s="146" customFormat="true" ht="25.5" hidden="false" customHeight="false" outlineLevel="0" collapsed="false">
      <c r="A206" s="170"/>
      <c r="B206" s="97" t="n">
        <v>518</v>
      </c>
      <c r="C206" s="102" t="s">
        <v>154</v>
      </c>
      <c r="D206" s="102" t="s">
        <v>155</v>
      </c>
      <c r="E206" s="98" t="s">
        <v>44</v>
      </c>
      <c r="F206" s="98" t="s">
        <v>45</v>
      </c>
      <c r="G206" s="110" t="s">
        <v>314</v>
      </c>
      <c r="H206" s="117" t="s">
        <v>314</v>
      </c>
      <c r="I206" s="117" t="s">
        <v>315</v>
      </c>
      <c r="K206" s="106"/>
      <c r="L206" s="102"/>
      <c r="M206" s="102"/>
    </row>
    <row r="207" s="151" customFormat="true" ht="12.75" hidden="false" customHeight="false" outlineLevel="0" collapsed="false">
      <c r="A207" s="63"/>
      <c r="B207" s="138"/>
      <c r="C207" s="139"/>
      <c r="D207" s="139"/>
      <c r="E207" s="148"/>
      <c r="F207" s="148"/>
      <c r="G207" s="141"/>
      <c r="H207" s="141"/>
      <c r="I207" s="141"/>
      <c r="K207" s="142"/>
      <c r="L207" s="139"/>
      <c r="M207" s="139"/>
    </row>
    <row r="208" s="151" customFormat="true" ht="12.75" hidden="false" customHeight="false" outlineLevel="0" collapsed="false">
      <c r="A208" s="71"/>
      <c r="B208" s="29" t="n">
        <v>518</v>
      </c>
      <c r="C208" s="32" t="s">
        <v>163</v>
      </c>
      <c r="D208" s="32" t="s">
        <v>164</v>
      </c>
      <c r="E208" s="87" t="s">
        <v>44</v>
      </c>
      <c r="F208" s="87" t="s">
        <v>45</v>
      </c>
      <c r="G208" s="90" t="s">
        <v>316</v>
      </c>
      <c r="H208" s="91" t="s">
        <v>317</v>
      </c>
      <c r="I208" s="91" t="s">
        <v>317</v>
      </c>
      <c r="K208" s="86"/>
      <c r="L208" s="32"/>
      <c r="M208" s="32"/>
    </row>
    <row r="209" s="151" customFormat="true" ht="12.75" hidden="false" customHeight="false" outlineLevel="0" collapsed="false">
      <c r="A209" s="63"/>
      <c r="B209" s="138"/>
      <c r="C209" s="139"/>
      <c r="D209" s="139"/>
      <c r="E209" s="148"/>
      <c r="F209" s="148"/>
      <c r="G209" s="141"/>
      <c r="H209" s="141"/>
      <c r="I209" s="141"/>
      <c r="K209" s="142"/>
      <c r="L209" s="139"/>
      <c r="M209" s="139"/>
    </row>
    <row r="210" s="151" customFormat="true" ht="12.75" hidden="false" customHeight="false" outlineLevel="0" collapsed="false">
      <c r="A210" s="71"/>
      <c r="B210" s="29" t="n">
        <v>518</v>
      </c>
      <c r="C210" s="32" t="s">
        <v>166</v>
      </c>
      <c r="D210" s="32" t="s">
        <v>167</v>
      </c>
      <c r="E210" s="87" t="s">
        <v>44</v>
      </c>
      <c r="F210" s="87" t="s">
        <v>45</v>
      </c>
      <c r="G210" s="90" t="s">
        <v>318</v>
      </c>
      <c r="H210" s="91" t="s">
        <v>318</v>
      </c>
      <c r="I210" s="91" t="s">
        <v>318</v>
      </c>
      <c r="K210" s="86"/>
      <c r="L210" s="32"/>
      <c r="M210" s="32"/>
    </row>
    <row r="211" s="151" customFormat="true" ht="12.75" hidden="false" customHeight="false" outlineLevel="0" collapsed="false">
      <c r="A211" s="63"/>
      <c r="B211" s="138"/>
      <c r="C211" s="139"/>
      <c r="D211" s="139"/>
      <c r="E211" s="148"/>
      <c r="F211" s="148"/>
      <c r="G211" s="141"/>
      <c r="H211" s="141"/>
      <c r="I211" s="141"/>
      <c r="K211" s="142"/>
      <c r="L211" s="139"/>
      <c r="M211" s="139"/>
    </row>
    <row r="212" s="151" customFormat="true" ht="12.75" hidden="false" customHeight="false" outlineLevel="0" collapsed="false">
      <c r="A212" s="71"/>
      <c r="B212" s="29" t="n">
        <v>518</v>
      </c>
      <c r="C212" s="32" t="s">
        <v>169</v>
      </c>
      <c r="D212" s="32" t="s">
        <v>170</v>
      </c>
      <c r="E212" s="87" t="s">
        <v>44</v>
      </c>
      <c r="F212" s="87" t="s">
        <v>45</v>
      </c>
      <c r="G212" s="91" t="s">
        <v>319</v>
      </c>
      <c r="H212" s="91" t="s">
        <v>319</v>
      </c>
      <c r="I212" s="91" t="s">
        <v>319</v>
      </c>
      <c r="K212" s="86"/>
      <c r="L212" s="32"/>
      <c r="M212" s="32"/>
    </row>
    <row r="213" s="151" customFormat="true" ht="12.75" hidden="false" customHeight="false" outlineLevel="0" collapsed="false">
      <c r="A213" s="63"/>
      <c r="B213" s="138"/>
      <c r="C213" s="139"/>
      <c r="D213" s="139"/>
      <c r="E213" s="148"/>
      <c r="F213" s="148"/>
      <c r="G213" s="141"/>
      <c r="H213" s="141"/>
      <c r="I213" s="141"/>
      <c r="K213" s="142"/>
      <c r="L213" s="139"/>
      <c r="M213" s="139"/>
    </row>
    <row r="214" s="151" customFormat="true" ht="25.5" hidden="false" customHeight="false" outlineLevel="0" collapsed="false">
      <c r="A214" s="71"/>
      <c r="B214" s="29" t="n">
        <v>518</v>
      </c>
      <c r="C214" s="32" t="s">
        <v>172</v>
      </c>
      <c r="D214" s="32" t="s">
        <v>173</v>
      </c>
      <c r="E214" s="87" t="s">
        <v>44</v>
      </c>
      <c r="F214" s="87" t="s">
        <v>45</v>
      </c>
      <c r="G214" s="90" t="s">
        <v>320</v>
      </c>
      <c r="H214" s="90" t="s">
        <v>320</v>
      </c>
      <c r="I214" s="90" t="s">
        <v>320</v>
      </c>
      <c r="K214" s="86"/>
      <c r="L214" s="32"/>
      <c r="M214" s="32"/>
    </row>
    <row r="215" s="151" customFormat="true" ht="12.75" hidden="false" customHeight="false" outlineLevel="0" collapsed="false">
      <c r="A215" s="63"/>
      <c r="B215" s="138"/>
      <c r="C215" s="139"/>
      <c r="D215" s="139"/>
      <c r="E215" s="148"/>
      <c r="F215" s="148"/>
      <c r="G215" s="141"/>
      <c r="H215" s="141"/>
      <c r="I215" s="141"/>
      <c r="K215" s="142"/>
      <c r="L215" s="139"/>
      <c r="M215" s="139"/>
    </row>
    <row r="216" s="2" customFormat="true" ht="25.5" hidden="false" customHeight="false" outlineLevel="0" collapsed="false">
      <c r="A216" s="71"/>
      <c r="B216" s="29" t="n">
        <v>518</v>
      </c>
      <c r="C216" s="32" t="s">
        <v>321</v>
      </c>
      <c r="D216" s="32" t="s">
        <v>322</v>
      </c>
      <c r="E216" s="87" t="s">
        <v>44</v>
      </c>
      <c r="F216" s="87" t="s">
        <v>45</v>
      </c>
      <c r="G216" s="90" t="s">
        <v>323</v>
      </c>
      <c r="H216" s="90" t="s">
        <v>323</v>
      </c>
      <c r="I216" s="90" t="s">
        <v>323</v>
      </c>
      <c r="K216" s="86"/>
      <c r="L216" s="32"/>
      <c r="M216" s="32"/>
    </row>
    <row r="217" s="151" customFormat="true" ht="12.75" hidden="false" customHeight="false" outlineLevel="0" collapsed="false">
      <c r="A217" s="63"/>
      <c r="B217" s="138"/>
      <c r="C217" s="139"/>
      <c r="D217" s="139"/>
      <c r="E217" s="148"/>
      <c r="F217" s="148"/>
      <c r="G217" s="141"/>
      <c r="H217" s="141"/>
      <c r="I217" s="141"/>
      <c r="K217" s="142"/>
      <c r="L217" s="139"/>
      <c r="M217" s="139"/>
    </row>
    <row r="218" s="2" customFormat="true" ht="15" hidden="false" customHeight="false" outlineLevel="0" collapsed="false">
      <c r="A218" s="170"/>
      <c r="B218" s="29" t="n">
        <v>518</v>
      </c>
      <c r="C218" s="32" t="s">
        <v>324</v>
      </c>
      <c r="D218" s="32" t="s">
        <v>325</v>
      </c>
      <c r="E218" s="87" t="s">
        <v>44</v>
      </c>
      <c r="F218" s="87" t="s">
        <v>45</v>
      </c>
      <c r="G218" s="90" t="s">
        <v>326</v>
      </c>
      <c r="H218" s="90" t="s">
        <v>326</v>
      </c>
      <c r="I218" s="90" t="s">
        <v>326</v>
      </c>
      <c r="K218" s="86"/>
      <c r="L218" s="32"/>
      <c r="M218" s="32"/>
    </row>
    <row r="219" s="2" customFormat="true" ht="15" hidden="false" customHeight="false" outlineLevel="0" collapsed="false">
      <c r="A219" s="63"/>
      <c r="B219" s="138"/>
      <c r="C219" s="139"/>
      <c r="D219" s="139"/>
      <c r="E219" s="148"/>
      <c r="F219" s="148"/>
      <c r="G219" s="141"/>
      <c r="H219" s="141"/>
      <c r="I219" s="141"/>
      <c r="K219" s="142"/>
      <c r="L219" s="139"/>
      <c r="M219" s="139"/>
    </row>
    <row r="220" s="151" customFormat="true" ht="25.5" hidden="false" customHeight="false" outlineLevel="0" collapsed="false">
      <c r="A220" s="71"/>
      <c r="B220" s="29" t="n">
        <v>518</v>
      </c>
      <c r="C220" s="32" t="s">
        <v>327</v>
      </c>
      <c r="D220" s="32" t="s">
        <v>328</v>
      </c>
      <c r="E220" s="87" t="s">
        <v>44</v>
      </c>
      <c r="F220" s="87" t="s">
        <v>45</v>
      </c>
      <c r="G220" s="90" t="s">
        <v>329</v>
      </c>
      <c r="H220" s="90" t="s">
        <v>329</v>
      </c>
      <c r="I220" s="90" t="s">
        <v>329</v>
      </c>
      <c r="K220" s="86"/>
      <c r="L220" s="32"/>
      <c r="M220" s="32"/>
    </row>
    <row r="221" s="2" customFormat="true" ht="15" hidden="false" customHeight="false" outlineLevel="0" collapsed="false">
      <c r="A221" s="63"/>
      <c r="B221" s="138"/>
      <c r="C221" s="139"/>
      <c r="D221" s="139"/>
      <c r="E221" s="148"/>
      <c r="F221" s="148"/>
      <c r="G221" s="141"/>
      <c r="H221" s="141"/>
      <c r="I221" s="141"/>
      <c r="K221" s="142"/>
      <c r="L221" s="139"/>
      <c r="M221" s="139"/>
    </row>
    <row r="222" customFormat="false" ht="15" hidden="false" customHeight="false" outlineLevel="0" collapsed="false">
      <c r="A222" s="71"/>
      <c r="B222" s="29" t="n">
        <v>518</v>
      </c>
      <c r="C222" s="32" t="s">
        <v>330</v>
      </c>
      <c r="D222" s="32" t="s">
        <v>331</v>
      </c>
      <c r="E222" s="87" t="s">
        <v>44</v>
      </c>
      <c r="F222" s="87" t="s">
        <v>45</v>
      </c>
      <c r="G222" s="90" t="s">
        <v>332</v>
      </c>
      <c r="H222" s="90" t="s">
        <v>332</v>
      </c>
      <c r="I222" s="90" t="s">
        <v>332</v>
      </c>
      <c r="K222" s="86"/>
      <c r="L222" s="32"/>
      <c r="M222" s="32"/>
    </row>
    <row r="223" s="2" customFormat="true" ht="15" hidden="false" customHeight="false" outlineLevel="0" collapsed="false">
      <c r="A223" s="63"/>
      <c r="B223" s="138"/>
      <c r="C223" s="139"/>
      <c r="D223" s="139"/>
      <c r="E223" s="148"/>
      <c r="F223" s="148"/>
      <c r="G223" s="141"/>
      <c r="H223" s="141"/>
      <c r="I223" s="141"/>
      <c r="K223" s="142"/>
      <c r="L223" s="139"/>
      <c r="M223" s="139"/>
    </row>
    <row r="224" s="151" customFormat="true" ht="12.75" hidden="false" customHeight="false" outlineLevel="0" collapsed="false">
      <c r="A224" s="71"/>
      <c r="B224" s="29" t="n">
        <v>518</v>
      </c>
      <c r="C224" s="32" t="s">
        <v>333</v>
      </c>
      <c r="D224" s="32" t="s">
        <v>334</v>
      </c>
      <c r="E224" s="87" t="s">
        <v>44</v>
      </c>
      <c r="F224" s="87" t="s">
        <v>45</v>
      </c>
      <c r="G224" s="90" t="s">
        <v>335</v>
      </c>
      <c r="H224" s="90" t="s">
        <v>335</v>
      </c>
      <c r="I224" s="90" t="s">
        <v>335</v>
      </c>
      <c r="K224" s="86" t="n">
        <v>569</v>
      </c>
      <c r="L224" s="32" t="s">
        <v>58</v>
      </c>
      <c r="M224" s="32" t="s">
        <v>59</v>
      </c>
    </row>
    <row r="225" s="151" customFormat="true" ht="12.75" hidden="false" customHeight="false" outlineLevel="0" collapsed="false">
      <c r="A225" s="63"/>
      <c r="B225" s="138"/>
      <c r="C225" s="139"/>
      <c r="D225" s="139"/>
      <c r="E225" s="148"/>
      <c r="F225" s="148"/>
      <c r="G225" s="141"/>
      <c r="H225" s="141"/>
      <c r="I225" s="141"/>
      <c r="K225" s="142"/>
      <c r="L225" s="139"/>
      <c r="M225" s="139"/>
    </row>
    <row r="226" s="151" customFormat="true" ht="25.5" hidden="false" customHeight="false" outlineLevel="0" collapsed="false">
      <c r="A226" s="71"/>
      <c r="B226" s="29" t="n">
        <v>518</v>
      </c>
      <c r="C226" s="32" t="s">
        <v>336</v>
      </c>
      <c r="D226" s="32" t="s">
        <v>337</v>
      </c>
      <c r="E226" s="87" t="s">
        <v>44</v>
      </c>
      <c r="F226" s="87" t="s">
        <v>45</v>
      </c>
      <c r="G226" s="90" t="s">
        <v>338</v>
      </c>
      <c r="H226" s="90" t="s">
        <v>339</v>
      </c>
      <c r="I226" s="91"/>
      <c r="K226" s="86"/>
      <c r="L226" s="32"/>
      <c r="M226" s="32"/>
    </row>
    <row r="227" s="151" customFormat="true" ht="12.75" hidden="false" customHeight="false" outlineLevel="0" collapsed="false">
      <c r="A227" s="63"/>
      <c r="B227" s="138"/>
      <c r="C227" s="139"/>
      <c r="D227" s="139"/>
      <c r="E227" s="148"/>
      <c r="F227" s="148"/>
      <c r="G227" s="141"/>
      <c r="H227" s="141"/>
      <c r="I227" s="141"/>
      <c r="K227" s="142"/>
      <c r="L227" s="139"/>
      <c r="M227" s="139"/>
    </row>
    <row r="228" s="151" customFormat="true" ht="12.75" hidden="false" customHeight="false" outlineLevel="0" collapsed="false">
      <c r="A228" s="71"/>
      <c r="B228" s="29" t="n">
        <v>518</v>
      </c>
      <c r="C228" s="32" t="s">
        <v>340</v>
      </c>
      <c r="D228" s="32" t="s">
        <v>341</v>
      </c>
      <c r="E228" s="87" t="s">
        <v>44</v>
      </c>
      <c r="F228" s="87" t="s">
        <v>45</v>
      </c>
      <c r="G228" s="90" t="s">
        <v>342</v>
      </c>
      <c r="H228" s="91" t="s">
        <v>342</v>
      </c>
      <c r="I228" s="91" t="s">
        <v>342</v>
      </c>
      <c r="K228" s="86"/>
      <c r="L228" s="32"/>
      <c r="M228" s="32"/>
    </row>
    <row r="229" s="151" customFormat="true" ht="12.75" hidden="false" customHeight="false" outlineLevel="0" collapsed="false">
      <c r="A229" s="63"/>
      <c r="B229" s="138"/>
      <c r="C229" s="139"/>
      <c r="D229" s="139"/>
      <c r="E229" s="148"/>
      <c r="F229" s="148"/>
      <c r="G229" s="141"/>
      <c r="H229" s="141"/>
      <c r="I229" s="141"/>
      <c r="K229" s="142"/>
      <c r="L229" s="139"/>
      <c r="M229" s="139"/>
    </row>
    <row r="230" s="151" customFormat="true" ht="12.75" hidden="false" customHeight="false" outlineLevel="0" collapsed="false">
      <c r="A230" s="71"/>
      <c r="B230" s="29" t="n">
        <v>518</v>
      </c>
      <c r="C230" s="32" t="s">
        <v>343</v>
      </c>
      <c r="D230" s="32" t="s">
        <v>344</v>
      </c>
      <c r="E230" s="87" t="s">
        <v>44</v>
      </c>
      <c r="F230" s="87" t="s">
        <v>45</v>
      </c>
      <c r="G230" s="90" t="s">
        <v>345</v>
      </c>
      <c r="H230" s="91" t="s">
        <v>345</v>
      </c>
      <c r="I230" s="91" t="s">
        <v>345</v>
      </c>
      <c r="K230" s="86"/>
      <c r="L230" s="32"/>
      <c r="M230" s="32"/>
    </row>
    <row r="231" s="151" customFormat="true" ht="12.75" hidden="false" customHeight="false" outlineLevel="0" collapsed="false">
      <c r="A231" s="63"/>
      <c r="B231" s="138"/>
      <c r="C231" s="139"/>
      <c r="D231" s="139"/>
      <c r="E231" s="148"/>
      <c r="F231" s="148"/>
      <c r="G231" s="141"/>
      <c r="H231" s="141"/>
      <c r="I231" s="141"/>
      <c r="K231" s="142"/>
      <c r="L231" s="139"/>
      <c r="M231" s="139"/>
    </row>
    <row r="232" s="107" customFormat="true" ht="38.25" hidden="false" customHeight="false" outlineLevel="0" collapsed="false">
      <c r="A232" s="71"/>
      <c r="B232" s="97" t="n">
        <v>518</v>
      </c>
      <c r="C232" s="102" t="s">
        <v>346</v>
      </c>
      <c r="D232" s="102" t="s">
        <v>347</v>
      </c>
      <c r="E232" s="98" t="s">
        <v>44</v>
      </c>
      <c r="F232" s="98" t="s">
        <v>45</v>
      </c>
      <c r="G232" s="110" t="s">
        <v>348</v>
      </c>
      <c r="H232" s="110" t="s">
        <v>348</v>
      </c>
      <c r="I232" s="110" t="s">
        <v>348</v>
      </c>
      <c r="K232" s="106"/>
      <c r="L232" s="102"/>
      <c r="M232" s="102"/>
    </row>
    <row r="233" s="151" customFormat="true" ht="12.75" hidden="false" customHeight="false" outlineLevel="0" collapsed="false">
      <c r="A233" s="63"/>
      <c r="B233" s="138"/>
      <c r="C233" s="139"/>
      <c r="D233" s="139"/>
      <c r="E233" s="148"/>
      <c r="F233" s="148"/>
      <c r="G233" s="141"/>
      <c r="H233" s="141"/>
      <c r="I233" s="141"/>
      <c r="K233" s="142"/>
      <c r="L233" s="139"/>
      <c r="M233" s="139"/>
    </row>
    <row r="234" s="160" customFormat="true" ht="25.5" hidden="false" customHeight="false" outlineLevel="0" collapsed="false">
      <c r="A234" s="71"/>
      <c r="B234" s="29" t="n">
        <v>518</v>
      </c>
      <c r="C234" s="32" t="s">
        <v>349</v>
      </c>
      <c r="D234" s="32" t="s">
        <v>350</v>
      </c>
      <c r="E234" s="87" t="s">
        <v>44</v>
      </c>
      <c r="F234" s="115" t="s">
        <v>150</v>
      </c>
      <c r="G234" s="116" t="s">
        <v>191</v>
      </c>
      <c r="H234" s="116" t="s">
        <v>191</v>
      </c>
      <c r="I234" s="91" t="s">
        <v>351</v>
      </c>
      <c r="K234" s="86"/>
      <c r="L234" s="32"/>
      <c r="M234" s="32"/>
    </row>
    <row r="235" s="160" customFormat="true" ht="15" hidden="false" customHeight="false" outlineLevel="0" collapsed="false">
      <c r="A235" s="63"/>
      <c r="B235" s="29" t="n">
        <v>518</v>
      </c>
      <c r="C235" s="32" t="s">
        <v>352</v>
      </c>
      <c r="D235" s="32" t="s">
        <v>353</v>
      </c>
      <c r="E235" s="87" t="s">
        <v>44</v>
      </c>
      <c r="F235" s="115" t="s">
        <v>150</v>
      </c>
      <c r="G235" s="116" t="s">
        <v>191</v>
      </c>
      <c r="H235" s="116" t="s">
        <v>191</v>
      </c>
      <c r="I235" s="91" t="s">
        <v>354</v>
      </c>
      <c r="K235" s="86"/>
      <c r="L235" s="32"/>
      <c r="M235" s="32"/>
    </row>
    <row r="236" s="160" customFormat="true" ht="15" hidden="false" customHeight="false" outlineLevel="0" collapsed="false">
      <c r="A236" s="71"/>
      <c r="B236" s="29" t="n">
        <v>518</v>
      </c>
      <c r="C236" s="32" t="s">
        <v>355</v>
      </c>
      <c r="D236" s="32" t="s">
        <v>356</v>
      </c>
      <c r="E236" s="87" t="s">
        <v>44</v>
      </c>
      <c r="F236" s="115" t="s">
        <v>150</v>
      </c>
      <c r="G236" s="116" t="s">
        <v>191</v>
      </c>
      <c r="H236" s="116" t="s">
        <v>191</v>
      </c>
      <c r="I236" s="91" t="s">
        <v>357</v>
      </c>
      <c r="K236" s="86"/>
      <c r="L236" s="32"/>
      <c r="M236" s="32"/>
    </row>
    <row r="237" s="160" customFormat="true" ht="25.5" hidden="false" customHeight="false" outlineLevel="0" collapsed="false">
      <c r="A237" s="63"/>
      <c r="B237" s="29" t="n">
        <v>518</v>
      </c>
      <c r="C237" s="32" t="s">
        <v>358</v>
      </c>
      <c r="D237" s="32" t="s">
        <v>359</v>
      </c>
      <c r="E237" s="87" t="s">
        <v>44</v>
      </c>
      <c r="F237" s="115" t="s">
        <v>150</v>
      </c>
      <c r="G237" s="116" t="s">
        <v>191</v>
      </c>
      <c r="H237" s="116" t="s">
        <v>191</v>
      </c>
      <c r="I237" s="117" t="s">
        <v>360</v>
      </c>
      <c r="K237" s="86"/>
      <c r="L237" s="32"/>
      <c r="M237" s="32"/>
    </row>
    <row r="238" s="160" customFormat="true" ht="15" hidden="false" customHeight="false" outlineLevel="0" collapsed="false">
      <c r="A238" s="71"/>
      <c r="B238" s="29" t="n">
        <v>518</v>
      </c>
      <c r="C238" s="32" t="s">
        <v>361</v>
      </c>
      <c r="D238" s="32" t="s">
        <v>362</v>
      </c>
      <c r="E238" s="87" t="s">
        <v>44</v>
      </c>
      <c r="F238" s="115" t="s">
        <v>150</v>
      </c>
      <c r="G238" s="116" t="s">
        <v>191</v>
      </c>
      <c r="H238" s="116" t="s">
        <v>191</v>
      </c>
      <c r="I238" s="91" t="s">
        <v>363</v>
      </c>
      <c r="K238" s="86"/>
      <c r="L238" s="32"/>
      <c r="M238" s="32"/>
    </row>
    <row r="239" s="160" customFormat="true" ht="15" hidden="false" customHeight="false" outlineLevel="0" collapsed="false">
      <c r="A239" s="63"/>
      <c r="B239" s="29" t="n">
        <v>518</v>
      </c>
      <c r="C239" s="32" t="s">
        <v>364</v>
      </c>
      <c r="D239" s="32" t="s">
        <v>365</v>
      </c>
      <c r="E239" s="87" t="s">
        <v>44</v>
      </c>
      <c r="F239" s="115" t="s">
        <v>150</v>
      </c>
      <c r="G239" s="116" t="s">
        <v>191</v>
      </c>
      <c r="H239" s="116" t="s">
        <v>191</v>
      </c>
      <c r="I239" s="91" t="s">
        <v>366</v>
      </c>
      <c r="K239" s="86"/>
      <c r="L239" s="32"/>
      <c r="M239" s="32"/>
    </row>
    <row r="240" s="160" customFormat="true" ht="15" hidden="false" customHeight="false" outlineLevel="0" collapsed="false">
      <c r="A240" s="63"/>
      <c r="B240" s="29" t="n">
        <v>518</v>
      </c>
      <c r="C240" s="32" t="s">
        <v>367</v>
      </c>
      <c r="D240" s="32" t="s">
        <v>368</v>
      </c>
      <c r="E240" s="87" t="s">
        <v>44</v>
      </c>
      <c r="F240" s="115" t="s">
        <v>150</v>
      </c>
      <c r="G240" s="116" t="s">
        <v>191</v>
      </c>
      <c r="H240" s="116" t="s">
        <v>191</v>
      </c>
      <c r="I240" s="91" t="s">
        <v>369</v>
      </c>
      <c r="K240" s="86"/>
      <c r="L240" s="32"/>
      <c r="M240" s="32"/>
    </row>
    <row r="241" customFormat="false" ht="15" hidden="false" customHeight="false" outlineLevel="0" collapsed="false">
      <c r="A241" s="71"/>
      <c r="B241" s="29" t="n">
        <v>518</v>
      </c>
      <c r="C241" s="32" t="s">
        <v>370</v>
      </c>
      <c r="D241" s="32" t="s">
        <v>371</v>
      </c>
      <c r="E241" s="87" t="s">
        <v>44</v>
      </c>
      <c r="F241" s="115" t="s">
        <v>150</v>
      </c>
      <c r="G241" s="116" t="s">
        <v>191</v>
      </c>
      <c r="H241" s="116" t="s">
        <v>191</v>
      </c>
      <c r="I241" s="91" t="s">
        <v>372</v>
      </c>
      <c r="K241" s="86"/>
      <c r="L241" s="32"/>
      <c r="M241" s="32"/>
    </row>
    <row r="242" s="151" customFormat="true" ht="12.75" hidden="false" customHeight="false" outlineLevel="0" collapsed="false">
      <c r="A242" s="63"/>
      <c r="B242" s="138"/>
      <c r="C242" s="139"/>
      <c r="D242" s="139"/>
      <c r="E242" s="148"/>
      <c r="F242" s="148"/>
      <c r="G242" s="141"/>
      <c r="H242" s="141"/>
      <c r="I242" s="141"/>
      <c r="K242" s="142"/>
      <c r="L242" s="139"/>
      <c r="M242" s="139"/>
    </row>
    <row r="243" s="151" customFormat="true" ht="12.75" hidden="false" customHeight="false" outlineLevel="0" collapsed="false">
      <c r="A243" s="170"/>
      <c r="B243" s="29" t="n">
        <v>518</v>
      </c>
      <c r="C243" s="32" t="s">
        <v>373</v>
      </c>
      <c r="D243" s="32" t="s">
        <v>374</v>
      </c>
      <c r="E243" s="87" t="s">
        <v>44</v>
      </c>
      <c r="F243" s="87" t="s">
        <v>45</v>
      </c>
      <c r="G243" s="90" t="s">
        <v>375</v>
      </c>
      <c r="H243" s="91" t="s">
        <v>375</v>
      </c>
      <c r="I243" s="91" t="s">
        <v>375</v>
      </c>
      <c r="K243" s="86" t="s">
        <v>376</v>
      </c>
      <c r="L243" s="32" t="s">
        <v>377</v>
      </c>
      <c r="M243" s="32" t="s">
        <v>378</v>
      </c>
    </row>
    <row r="244" customFormat="false" ht="15" hidden="false" customHeight="false" outlineLevel="0" collapsed="false">
      <c r="A244" s="71"/>
      <c r="B244" s="138"/>
      <c r="C244" s="139"/>
      <c r="D244" s="139"/>
      <c r="E244" s="140"/>
      <c r="F244" s="148"/>
      <c r="G244" s="141"/>
      <c r="H244" s="141"/>
      <c r="I244" s="141"/>
      <c r="K244" s="142"/>
      <c r="L244" s="139"/>
      <c r="M244" s="139"/>
    </row>
    <row r="245" s="58" customFormat="true" ht="12.75" hidden="false" customHeight="false" outlineLevel="0" collapsed="false">
      <c r="A245" s="55" t="s">
        <v>379</v>
      </c>
      <c r="B245" s="55"/>
      <c r="C245" s="55"/>
      <c r="D245" s="55"/>
      <c r="E245" s="55"/>
      <c r="F245" s="56"/>
      <c r="G245" s="57"/>
      <c r="H245" s="57"/>
      <c r="I245" s="57"/>
      <c r="K245" s="88"/>
      <c r="L245" s="71"/>
      <c r="M245" s="71"/>
    </row>
    <row r="246" s="62" customFormat="true" ht="12.75" hidden="false" customHeight="false" outlineLevel="0" collapsed="false">
      <c r="A246" s="59"/>
      <c r="B246" s="60" t="s">
        <v>380</v>
      </c>
      <c r="C246" s="60"/>
      <c r="D246" s="60"/>
      <c r="E246" s="60"/>
      <c r="F246" s="100"/>
      <c r="G246" s="15"/>
      <c r="H246" s="15"/>
      <c r="I246" s="61"/>
      <c r="K246" s="125"/>
      <c r="L246" s="71"/>
      <c r="M246" s="71"/>
    </row>
    <row r="247" s="13" customFormat="true" ht="12.75" hidden="false" customHeight="false" outlineLevel="0" collapsed="false">
      <c r="A247" s="63"/>
      <c r="B247" s="64" t="s">
        <v>381</v>
      </c>
      <c r="C247" s="171"/>
      <c r="D247" s="172"/>
      <c r="E247" s="156"/>
      <c r="F247" s="157"/>
      <c r="G247" s="67"/>
      <c r="H247" s="67"/>
      <c r="I247" s="67"/>
      <c r="K247" s="171"/>
      <c r="L247" s="171"/>
      <c r="M247" s="172"/>
    </row>
    <row r="248" s="69" customFormat="true" ht="25.5" hidden="false" customHeight="false" outlineLevel="0" collapsed="false">
      <c r="A248" s="71"/>
      <c r="B248" s="29" t="n">
        <v>521</v>
      </c>
      <c r="C248" s="32" t="s">
        <v>201</v>
      </c>
      <c r="D248" s="32" t="s">
        <v>382</v>
      </c>
      <c r="E248" s="87" t="s">
        <v>44</v>
      </c>
      <c r="F248" s="87" t="s">
        <v>45</v>
      </c>
      <c r="G248" s="90" t="s">
        <v>383</v>
      </c>
      <c r="H248" s="90" t="s">
        <v>383</v>
      </c>
      <c r="I248" s="90" t="s">
        <v>383</v>
      </c>
      <c r="K248" s="86"/>
      <c r="L248" s="32"/>
      <c r="M248" s="32"/>
    </row>
    <row r="249" s="69" customFormat="true" ht="25.5" hidden="false" customHeight="false" outlineLevel="0" collapsed="false">
      <c r="A249" s="63"/>
      <c r="B249" s="29" t="n">
        <v>521</v>
      </c>
      <c r="C249" s="32" t="s">
        <v>47</v>
      </c>
      <c r="D249" s="32" t="s">
        <v>48</v>
      </c>
      <c r="E249" s="87" t="s">
        <v>44</v>
      </c>
      <c r="F249" s="74" t="s">
        <v>76</v>
      </c>
      <c r="G249" s="90" t="s">
        <v>384</v>
      </c>
      <c r="H249" s="91"/>
      <c r="I249" s="91"/>
      <c r="K249" s="86"/>
      <c r="L249" s="32"/>
      <c r="M249" s="32"/>
    </row>
    <row r="250" s="69" customFormat="true" ht="25.5" hidden="false" customHeight="false" outlineLevel="0" collapsed="false">
      <c r="A250" s="71"/>
      <c r="B250" s="29" t="n">
        <v>521</v>
      </c>
      <c r="C250" s="32" t="s">
        <v>51</v>
      </c>
      <c r="D250" s="32" t="s">
        <v>52</v>
      </c>
      <c r="E250" s="87" t="s">
        <v>44</v>
      </c>
      <c r="F250" s="74" t="s">
        <v>76</v>
      </c>
      <c r="G250" s="90" t="s">
        <v>385</v>
      </c>
      <c r="H250" s="91"/>
      <c r="I250" s="91"/>
      <c r="K250" s="86"/>
      <c r="L250" s="32"/>
      <c r="M250" s="32"/>
    </row>
    <row r="251" s="69" customFormat="true" ht="12.75" hidden="false" customHeight="false" outlineLevel="0" collapsed="false">
      <c r="A251" s="63"/>
      <c r="B251" s="138"/>
      <c r="C251" s="139"/>
      <c r="D251" s="139"/>
      <c r="E251" s="148"/>
      <c r="F251" s="148"/>
      <c r="G251" s="141"/>
      <c r="H251" s="141"/>
      <c r="I251" s="141"/>
      <c r="K251" s="142"/>
      <c r="L251" s="139"/>
      <c r="M251" s="139"/>
    </row>
    <row r="252" s="69" customFormat="true" ht="38.25" hidden="false" customHeight="false" outlineLevel="0" collapsed="false">
      <c r="A252" s="71"/>
      <c r="B252" s="29" t="n">
        <v>521</v>
      </c>
      <c r="C252" s="32" t="s">
        <v>204</v>
      </c>
      <c r="D252" s="32" t="s">
        <v>205</v>
      </c>
      <c r="E252" s="87" t="s">
        <v>44</v>
      </c>
      <c r="F252" s="87" t="s">
        <v>45</v>
      </c>
      <c r="G252" s="90" t="s">
        <v>386</v>
      </c>
      <c r="H252" s="91" t="s">
        <v>387</v>
      </c>
      <c r="I252" s="91" t="s">
        <v>387</v>
      </c>
      <c r="K252" s="86"/>
      <c r="L252" s="32"/>
      <c r="M252" s="32"/>
    </row>
    <row r="253" s="69" customFormat="true" ht="38.25" hidden="false" customHeight="false" outlineLevel="0" collapsed="false">
      <c r="A253" s="63"/>
      <c r="B253" s="29" t="n">
        <v>521</v>
      </c>
      <c r="C253" s="32" t="s">
        <v>92</v>
      </c>
      <c r="D253" s="32" t="s">
        <v>93</v>
      </c>
      <c r="E253" s="87" t="s">
        <v>44</v>
      </c>
      <c r="F253" s="74" t="s">
        <v>76</v>
      </c>
      <c r="G253" s="90" t="s">
        <v>388</v>
      </c>
      <c r="H253" s="91"/>
      <c r="I253" s="91"/>
      <c r="K253" s="86"/>
      <c r="L253" s="32"/>
      <c r="M253" s="32"/>
    </row>
    <row r="254" s="69" customFormat="true" ht="38.25" hidden="false" customHeight="false" outlineLevel="0" collapsed="false">
      <c r="A254" s="63"/>
      <c r="B254" s="29" t="n">
        <v>521</v>
      </c>
      <c r="C254" s="32" t="s">
        <v>95</v>
      </c>
      <c r="D254" s="32" t="s">
        <v>96</v>
      </c>
      <c r="E254" s="87" t="s">
        <v>44</v>
      </c>
      <c r="F254" s="74" t="s">
        <v>76</v>
      </c>
      <c r="G254" s="90" t="s">
        <v>389</v>
      </c>
      <c r="H254" s="91"/>
      <c r="I254" s="91"/>
      <c r="K254" s="86"/>
      <c r="L254" s="32"/>
      <c r="M254" s="32"/>
    </row>
    <row r="255" s="69" customFormat="true" ht="12.75" hidden="false" customHeight="false" outlineLevel="0" collapsed="false">
      <c r="A255" s="71"/>
      <c r="B255" s="138"/>
      <c r="C255" s="139"/>
      <c r="D255" s="139"/>
      <c r="E255" s="148"/>
      <c r="F255" s="148"/>
      <c r="G255" s="141"/>
      <c r="H255" s="141"/>
      <c r="I255" s="141"/>
      <c r="K255" s="142"/>
      <c r="L255" s="139"/>
      <c r="M255" s="139"/>
    </row>
    <row r="256" s="173" customFormat="true" ht="25.5" hidden="false" customHeight="false" outlineLevel="0" collapsed="false">
      <c r="A256" s="63"/>
      <c r="B256" s="29" t="n">
        <v>521</v>
      </c>
      <c r="C256" s="32" t="s">
        <v>390</v>
      </c>
      <c r="D256" s="32" t="s">
        <v>208</v>
      </c>
      <c r="E256" s="87" t="s">
        <v>44</v>
      </c>
      <c r="F256" s="87" t="s">
        <v>45</v>
      </c>
      <c r="G256" s="90" t="s">
        <v>391</v>
      </c>
      <c r="H256" s="90" t="s">
        <v>391</v>
      </c>
      <c r="I256" s="90" t="s">
        <v>391</v>
      </c>
      <c r="K256" s="86" t="s">
        <v>392</v>
      </c>
      <c r="L256" s="102" t="s">
        <v>58</v>
      </c>
      <c r="M256" s="102" t="s">
        <v>59</v>
      </c>
    </row>
    <row r="257" s="69" customFormat="true" ht="12.75" hidden="false" customHeight="false" outlineLevel="0" collapsed="false">
      <c r="A257" s="71"/>
      <c r="B257" s="138"/>
      <c r="C257" s="139"/>
      <c r="D257" s="139"/>
      <c r="E257" s="148"/>
      <c r="F257" s="148"/>
      <c r="G257" s="141"/>
      <c r="H257" s="141"/>
      <c r="I257" s="141"/>
      <c r="K257" s="142"/>
      <c r="L257" s="139"/>
      <c r="M257" s="139"/>
    </row>
    <row r="258" s="69" customFormat="true" ht="12.75" hidden="false" customHeight="false" outlineLevel="0" collapsed="false">
      <c r="A258" s="63"/>
      <c r="B258" s="29" t="n">
        <v>521</v>
      </c>
      <c r="C258" s="32" t="s">
        <v>393</v>
      </c>
      <c r="D258" s="32" t="s">
        <v>394</v>
      </c>
      <c r="E258" s="87" t="s">
        <v>44</v>
      </c>
      <c r="F258" s="87" t="s">
        <v>45</v>
      </c>
      <c r="G258" s="90" t="s">
        <v>395</v>
      </c>
      <c r="H258" s="91" t="s">
        <v>395</v>
      </c>
      <c r="I258" s="91" t="s">
        <v>395</v>
      </c>
      <c r="K258" s="86"/>
      <c r="L258" s="32"/>
      <c r="M258" s="32"/>
    </row>
    <row r="259" s="173" customFormat="true" ht="12.75" hidden="false" customHeight="false" outlineLevel="0" collapsed="false">
      <c r="A259" s="63"/>
      <c r="B259" s="29" t="n">
        <v>521</v>
      </c>
      <c r="C259" s="32" t="s">
        <v>287</v>
      </c>
      <c r="D259" s="32" t="s">
        <v>288</v>
      </c>
      <c r="E259" s="87" t="s">
        <v>44</v>
      </c>
      <c r="F259" s="74" t="s">
        <v>76</v>
      </c>
      <c r="G259" s="90" t="s">
        <v>396</v>
      </c>
      <c r="H259" s="91"/>
      <c r="I259" s="91"/>
      <c r="K259" s="86"/>
      <c r="L259" s="32"/>
      <c r="M259" s="32"/>
    </row>
    <row r="260" s="173" customFormat="true" ht="12.75" hidden="false" customHeight="false" outlineLevel="0" collapsed="false">
      <c r="A260" s="71"/>
      <c r="B260" s="29" t="n">
        <v>521</v>
      </c>
      <c r="C260" s="32" t="s">
        <v>290</v>
      </c>
      <c r="D260" s="32" t="s">
        <v>291</v>
      </c>
      <c r="E260" s="87" t="s">
        <v>44</v>
      </c>
      <c r="F260" s="74" t="s">
        <v>76</v>
      </c>
      <c r="G260" s="90" t="s">
        <v>397</v>
      </c>
      <c r="H260" s="91"/>
      <c r="I260" s="91"/>
      <c r="K260" s="86"/>
      <c r="L260" s="32"/>
      <c r="M260" s="32"/>
    </row>
    <row r="261" s="173" customFormat="true" ht="12.75" hidden="false" customHeight="false" outlineLevel="0" collapsed="false">
      <c r="A261" s="63"/>
      <c r="B261" s="138"/>
      <c r="C261" s="139"/>
      <c r="D261" s="139"/>
      <c r="E261" s="148"/>
      <c r="F261" s="148"/>
      <c r="G261" s="141"/>
      <c r="H261" s="141"/>
      <c r="I261" s="141"/>
      <c r="K261" s="142"/>
      <c r="L261" s="139"/>
      <c r="M261" s="139"/>
    </row>
    <row r="262" s="151" customFormat="true" ht="38.25" hidden="false" customHeight="false" outlineLevel="0" collapsed="false">
      <c r="A262" s="71"/>
      <c r="B262" s="29" t="n">
        <v>521</v>
      </c>
      <c r="C262" s="32" t="s">
        <v>163</v>
      </c>
      <c r="D262" s="32" t="s">
        <v>164</v>
      </c>
      <c r="E262" s="87" t="s">
        <v>44</v>
      </c>
      <c r="F262" s="115" t="s">
        <v>150</v>
      </c>
      <c r="G262" s="90" t="s">
        <v>398</v>
      </c>
      <c r="H262" s="116" t="s">
        <v>238</v>
      </c>
      <c r="I262" s="116" t="s">
        <v>238</v>
      </c>
      <c r="K262" s="86"/>
      <c r="L262" s="32"/>
      <c r="M262" s="32"/>
    </row>
    <row r="263" s="62" customFormat="true" ht="12.75" hidden="false" customHeight="false" outlineLevel="0" collapsed="false">
      <c r="A263" s="59"/>
      <c r="B263" s="60" t="s">
        <v>399</v>
      </c>
      <c r="C263" s="60"/>
      <c r="D263" s="60"/>
      <c r="E263" s="60"/>
      <c r="F263" s="100"/>
      <c r="G263" s="15"/>
      <c r="H263" s="15"/>
      <c r="I263" s="61"/>
      <c r="K263" s="125"/>
      <c r="L263" s="71"/>
      <c r="M263" s="71"/>
    </row>
    <row r="264" s="69" customFormat="true" ht="12.75" hidden="false" customHeight="false" outlineLevel="0" collapsed="false">
      <c r="A264" s="71"/>
      <c r="B264" s="64" t="s">
        <v>400</v>
      </c>
      <c r="C264" s="171"/>
      <c r="D264" s="172"/>
      <c r="E264" s="156"/>
      <c r="F264" s="157"/>
      <c r="G264" s="149"/>
      <c r="H264" s="149"/>
      <c r="I264" s="149"/>
      <c r="K264" s="171"/>
      <c r="L264" s="171"/>
      <c r="M264" s="172"/>
    </row>
    <row r="265" s="69" customFormat="true" ht="12.75" hidden="false" customHeight="false" outlineLevel="0" collapsed="false">
      <c r="B265" s="29" t="n">
        <v>524</v>
      </c>
      <c r="C265" s="32" t="s">
        <v>42</v>
      </c>
      <c r="D265" s="32" t="s">
        <v>43</v>
      </c>
      <c r="E265" s="87" t="s">
        <v>44</v>
      </c>
      <c r="F265" s="87" t="s">
        <v>45</v>
      </c>
      <c r="G265" s="90" t="s">
        <v>401</v>
      </c>
      <c r="H265" s="90" t="s">
        <v>401</v>
      </c>
      <c r="I265" s="90" t="s">
        <v>401</v>
      </c>
      <c r="K265" s="86"/>
      <c r="L265" s="32"/>
      <c r="M265" s="32"/>
    </row>
    <row r="266" s="69" customFormat="true" ht="12.75" hidden="false" customHeight="false" outlineLevel="0" collapsed="false">
      <c r="A266" s="63"/>
      <c r="B266" s="138"/>
      <c r="C266" s="139"/>
      <c r="D266" s="139"/>
      <c r="E266" s="140"/>
      <c r="F266" s="148"/>
      <c r="G266" s="141"/>
      <c r="H266" s="141"/>
      <c r="I266" s="141"/>
      <c r="K266" s="142"/>
      <c r="L266" s="139"/>
      <c r="M266" s="139"/>
    </row>
    <row r="267" s="69" customFormat="true" ht="12.75" hidden="false" customHeight="false" outlineLevel="0" collapsed="false">
      <c r="A267" s="71"/>
      <c r="B267" s="64" t="s">
        <v>402</v>
      </c>
      <c r="C267" s="171"/>
      <c r="D267" s="172"/>
      <c r="E267" s="156"/>
      <c r="F267" s="157"/>
      <c r="G267" s="149"/>
      <c r="H267" s="149"/>
      <c r="I267" s="149"/>
      <c r="K267" s="171"/>
      <c r="L267" s="171"/>
      <c r="M267" s="172"/>
    </row>
    <row r="268" s="69" customFormat="true" ht="12.75" hidden="false" customHeight="false" outlineLevel="0" collapsed="false">
      <c r="A268" s="63"/>
      <c r="B268" s="29" t="n">
        <v>524</v>
      </c>
      <c r="C268" s="32" t="s">
        <v>58</v>
      </c>
      <c r="D268" s="32" t="s">
        <v>59</v>
      </c>
      <c r="E268" s="87" t="s">
        <v>44</v>
      </c>
      <c r="F268" s="87" t="s">
        <v>45</v>
      </c>
      <c r="G268" s="90" t="s">
        <v>403</v>
      </c>
      <c r="H268" s="90" t="s">
        <v>403</v>
      </c>
      <c r="I268" s="90" t="s">
        <v>403</v>
      </c>
      <c r="K268" s="86"/>
      <c r="L268" s="32"/>
      <c r="M268" s="32"/>
    </row>
    <row r="269" s="69" customFormat="true" ht="12.75" hidden="false" customHeight="false" outlineLevel="0" collapsed="false">
      <c r="A269" s="63"/>
      <c r="B269" s="138"/>
      <c r="C269" s="139"/>
      <c r="D269" s="139"/>
      <c r="E269" s="140"/>
      <c r="F269" s="148"/>
      <c r="G269" s="141"/>
      <c r="H269" s="141"/>
      <c r="I269" s="141"/>
      <c r="K269" s="142"/>
      <c r="L269" s="139"/>
      <c r="M269" s="139"/>
    </row>
    <row r="270" s="69" customFormat="true" ht="12.75" hidden="false" customHeight="false" outlineLevel="0" collapsed="false">
      <c r="A270" s="71"/>
      <c r="B270" s="64" t="s">
        <v>404</v>
      </c>
      <c r="C270" s="171"/>
      <c r="D270" s="172"/>
      <c r="E270" s="156"/>
      <c r="F270" s="157"/>
      <c r="G270" s="149"/>
      <c r="H270" s="149"/>
      <c r="I270" s="149"/>
      <c r="K270" s="171"/>
      <c r="L270" s="171"/>
      <c r="M270" s="172"/>
    </row>
    <row r="271" s="69" customFormat="true" ht="12.75" hidden="false" customHeight="false" outlineLevel="0" collapsed="false">
      <c r="A271" s="63"/>
      <c r="B271" s="29" t="n">
        <v>524</v>
      </c>
      <c r="C271" s="32" t="s">
        <v>71</v>
      </c>
      <c r="D271" s="32" t="s">
        <v>72</v>
      </c>
      <c r="E271" s="87" t="s">
        <v>44</v>
      </c>
      <c r="F271" s="87" t="s">
        <v>45</v>
      </c>
      <c r="G271" s="90" t="s">
        <v>404</v>
      </c>
      <c r="H271" s="90" t="s">
        <v>404</v>
      </c>
      <c r="I271" s="90" t="s">
        <v>404</v>
      </c>
      <c r="K271" s="86"/>
      <c r="L271" s="32"/>
      <c r="M271" s="32"/>
    </row>
    <row r="272" s="69" customFormat="true" ht="12.75" hidden="false" customHeight="false" outlineLevel="0" collapsed="false">
      <c r="A272" s="71"/>
      <c r="B272" s="138"/>
      <c r="C272" s="139"/>
      <c r="D272" s="139"/>
      <c r="E272" s="140"/>
      <c r="F272" s="148"/>
      <c r="G272" s="141"/>
      <c r="H272" s="141"/>
      <c r="I272" s="141"/>
      <c r="K272" s="142"/>
      <c r="L272" s="139"/>
      <c r="M272" s="139"/>
    </row>
    <row r="273" s="62" customFormat="true" ht="12.75" hidden="false" customHeight="false" outlineLevel="0" collapsed="false">
      <c r="A273" s="59"/>
      <c r="B273" s="60" t="s">
        <v>405</v>
      </c>
      <c r="C273" s="60"/>
      <c r="D273" s="60"/>
      <c r="E273" s="60"/>
      <c r="F273" s="100"/>
      <c r="G273" s="15"/>
      <c r="H273" s="15"/>
      <c r="I273" s="61"/>
      <c r="K273" s="125"/>
      <c r="L273" s="71"/>
      <c r="M273" s="71"/>
    </row>
    <row r="274" s="151" customFormat="true" ht="76.5" hidden="false" customHeight="false" outlineLevel="0" collapsed="false">
      <c r="A274" s="71"/>
      <c r="B274" s="29" t="n">
        <v>525</v>
      </c>
      <c r="C274" s="32" t="s">
        <v>42</v>
      </c>
      <c r="D274" s="32" t="s">
        <v>43</v>
      </c>
      <c r="E274" s="87" t="s">
        <v>44</v>
      </c>
      <c r="F274" s="87" t="s">
        <v>45</v>
      </c>
      <c r="G274" s="110" t="s">
        <v>406</v>
      </c>
      <c r="H274" s="110" t="s">
        <v>406</v>
      </c>
      <c r="I274" s="110" t="s">
        <v>406</v>
      </c>
      <c r="K274" s="86" t="n">
        <v>569</v>
      </c>
      <c r="L274" s="32" t="s">
        <v>71</v>
      </c>
      <c r="M274" s="32" t="s">
        <v>72</v>
      </c>
    </row>
    <row r="275" s="69" customFormat="true" ht="12.75" hidden="false" customHeight="false" outlineLevel="0" collapsed="false">
      <c r="A275" s="63"/>
      <c r="B275" s="138"/>
      <c r="C275" s="139"/>
      <c r="D275" s="139"/>
      <c r="E275" s="140"/>
      <c r="F275" s="148"/>
      <c r="G275" s="141"/>
      <c r="H275" s="141"/>
      <c r="I275" s="141"/>
      <c r="K275" s="142"/>
      <c r="L275" s="139"/>
      <c r="M275" s="139"/>
    </row>
    <row r="276" s="151" customFormat="true" ht="12.75" hidden="false" customHeight="false" outlineLevel="0" collapsed="false">
      <c r="A276" s="71"/>
      <c r="B276" s="29" t="n">
        <v>525</v>
      </c>
      <c r="C276" s="32" t="s">
        <v>58</v>
      </c>
      <c r="D276" s="32" t="s">
        <v>59</v>
      </c>
      <c r="E276" s="87" t="s">
        <v>44</v>
      </c>
      <c r="F276" s="87" t="s">
        <v>45</v>
      </c>
      <c r="G276" s="90" t="s">
        <v>407</v>
      </c>
      <c r="H276" s="90" t="s">
        <v>407</v>
      </c>
      <c r="I276" s="90" t="s">
        <v>407</v>
      </c>
      <c r="K276" s="86"/>
      <c r="L276" s="32"/>
      <c r="M276" s="32"/>
    </row>
    <row r="277" s="62" customFormat="true" ht="12.75" hidden="false" customHeight="false" outlineLevel="0" collapsed="false">
      <c r="A277" s="59"/>
      <c r="B277" s="60" t="s">
        <v>408</v>
      </c>
      <c r="C277" s="60"/>
      <c r="D277" s="60"/>
      <c r="E277" s="60"/>
      <c r="F277" s="100"/>
      <c r="G277" s="15"/>
      <c r="H277" s="15"/>
      <c r="I277" s="61"/>
      <c r="K277" s="125"/>
      <c r="L277" s="71"/>
      <c r="M277" s="71"/>
    </row>
    <row r="278" s="13" customFormat="true" ht="25.5" hidden="false" customHeight="false" outlineLevel="0" collapsed="false">
      <c r="A278" s="63"/>
      <c r="B278" s="29" t="n">
        <v>527</v>
      </c>
      <c r="C278" s="32" t="s">
        <v>42</v>
      </c>
      <c r="D278" s="32" t="s">
        <v>43</v>
      </c>
      <c r="E278" s="87" t="s">
        <v>44</v>
      </c>
      <c r="F278" s="87" t="s">
        <v>45</v>
      </c>
      <c r="G278" s="90" t="s">
        <v>409</v>
      </c>
      <c r="H278" s="90" t="s">
        <v>409</v>
      </c>
      <c r="I278" s="90" t="s">
        <v>409</v>
      </c>
      <c r="K278" s="86"/>
      <c r="L278" s="32"/>
      <c r="M278" s="32"/>
    </row>
    <row r="279" s="13" customFormat="true" ht="12.75" hidden="false" customHeight="false" outlineLevel="0" collapsed="false">
      <c r="A279" s="71"/>
      <c r="B279" s="138"/>
      <c r="C279" s="139"/>
      <c r="D279" s="139"/>
      <c r="E279" s="148"/>
      <c r="F279" s="148"/>
      <c r="G279" s="141"/>
      <c r="H279" s="141"/>
      <c r="I279" s="141"/>
      <c r="K279" s="142"/>
      <c r="L279" s="139"/>
      <c r="M279" s="139"/>
    </row>
    <row r="280" s="13" customFormat="true" ht="25.5" hidden="false" customHeight="false" outlineLevel="0" collapsed="false">
      <c r="A280" s="63"/>
      <c r="B280" s="29" t="n">
        <v>527</v>
      </c>
      <c r="C280" s="32" t="s">
        <v>58</v>
      </c>
      <c r="D280" s="32" t="s">
        <v>59</v>
      </c>
      <c r="E280" s="87" t="s">
        <v>44</v>
      </c>
      <c r="F280" s="87" t="s">
        <v>45</v>
      </c>
      <c r="G280" s="90" t="s">
        <v>410</v>
      </c>
      <c r="H280" s="90" t="s">
        <v>410</v>
      </c>
      <c r="I280" s="90" t="s">
        <v>410</v>
      </c>
      <c r="K280" s="86"/>
      <c r="L280" s="32"/>
      <c r="M280" s="32"/>
    </row>
    <row r="281" s="13" customFormat="true" ht="12.75" hidden="false" customHeight="false" outlineLevel="0" collapsed="false">
      <c r="A281" s="71"/>
      <c r="B281" s="29" t="n">
        <v>527</v>
      </c>
      <c r="C281" s="32" t="s">
        <v>220</v>
      </c>
      <c r="D281" s="32" t="s">
        <v>221</v>
      </c>
      <c r="E281" s="87" t="s">
        <v>44</v>
      </c>
      <c r="F281" s="98" t="s">
        <v>76</v>
      </c>
      <c r="G281" s="90" t="s">
        <v>411</v>
      </c>
      <c r="H281" s="91"/>
      <c r="I281" s="91"/>
      <c r="K281" s="86"/>
      <c r="L281" s="32"/>
      <c r="M281" s="32"/>
    </row>
    <row r="282" s="13" customFormat="true" ht="12.75" hidden="false" customHeight="false" outlineLevel="0" collapsed="false">
      <c r="A282" s="63"/>
      <c r="B282" s="29" t="n">
        <v>527</v>
      </c>
      <c r="C282" s="32" t="s">
        <v>412</v>
      </c>
      <c r="D282" s="32" t="s">
        <v>413</v>
      </c>
      <c r="E282" s="87" t="s">
        <v>44</v>
      </c>
      <c r="F282" s="98" t="s">
        <v>76</v>
      </c>
      <c r="G282" s="90" t="s">
        <v>414</v>
      </c>
      <c r="H282" s="91"/>
      <c r="I282" s="91"/>
      <c r="K282" s="86"/>
      <c r="L282" s="32"/>
      <c r="M282" s="32"/>
    </row>
    <row r="283" s="13" customFormat="true" ht="25.5" hidden="false" customHeight="false" outlineLevel="0" collapsed="false">
      <c r="A283" s="63"/>
      <c r="B283" s="29" t="n">
        <v>527</v>
      </c>
      <c r="C283" s="32" t="s">
        <v>415</v>
      </c>
      <c r="D283" s="32" t="s">
        <v>416</v>
      </c>
      <c r="E283" s="87" t="s">
        <v>44</v>
      </c>
      <c r="F283" s="98" t="s">
        <v>76</v>
      </c>
      <c r="G283" s="90" t="s">
        <v>417</v>
      </c>
      <c r="H283" s="91"/>
      <c r="I283" s="91"/>
      <c r="K283" s="86"/>
      <c r="L283" s="32"/>
      <c r="M283" s="32"/>
    </row>
    <row r="284" s="13" customFormat="true" ht="12.75" hidden="false" customHeight="false" outlineLevel="0" collapsed="false">
      <c r="A284" s="71"/>
      <c r="B284" s="138"/>
      <c r="C284" s="139"/>
      <c r="D284" s="139"/>
      <c r="E284" s="148"/>
      <c r="F284" s="148"/>
      <c r="G284" s="141"/>
      <c r="H284" s="141"/>
      <c r="I284" s="141"/>
      <c r="K284" s="142"/>
      <c r="L284" s="139"/>
      <c r="M284" s="139"/>
    </row>
    <row r="285" s="13" customFormat="true" ht="12.75" hidden="false" customHeight="false" outlineLevel="0" collapsed="false">
      <c r="A285" s="63"/>
      <c r="B285" s="29" t="n">
        <v>527</v>
      </c>
      <c r="C285" s="32" t="s">
        <v>71</v>
      </c>
      <c r="D285" s="32" t="s">
        <v>72</v>
      </c>
      <c r="E285" s="87" t="s">
        <v>44</v>
      </c>
      <c r="F285" s="87" t="s">
        <v>45</v>
      </c>
      <c r="G285" s="90" t="s">
        <v>418</v>
      </c>
      <c r="H285" s="90" t="s">
        <v>418</v>
      </c>
      <c r="I285" s="90" t="s">
        <v>418</v>
      </c>
      <c r="K285" s="86"/>
      <c r="L285" s="32"/>
      <c r="M285" s="32"/>
    </row>
    <row r="286" s="13" customFormat="true" ht="12.75" hidden="false" customHeight="false" outlineLevel="0" collapsed="false">
      <c r="A286" s="71"/>
      <c r="B286" s="138"/>
      <c r="C286" s="139"/>
      <c r="D286" s="139"/>
      <c r="E286" s="148"/>
      <c r="F286" s="148"/>
      <c r="G286" s="141"/>
      <c r="H286" s="141"/>
      <c r="I286" s="141"/>
      <c r="K286" s="142"/>
      <c r="L286" s="139"/>
      <c r="M286" s="139"/>
    </row>
    <row r="287" s="13" customFormat="true" ht="12.75" hidden="false" customHeight="false" outlineLevel="0" collapsed="false">
      <c r="A287" s="63"/>
      <c r="B287" s="29" t="n">
        <v>527</v>
      </c>
      <c r="C287" s="32" t="s">
        <v>89</v>
      </c>
      <c r="D287" s="32" t="s">
        <v>90</v>
      </c>
      <c r="E287" s="87" t="s">
        <v>44</v>
      </c>
      <c r="F287" s="87" t="s">
        <v>45</v>
      </c>
      <c r="G287" s="90" t="s">
        <v>419</v>
      </c>
      <c r="H287" s="90" t="s">
        <v>419</v>
      </c>
      <c r="I287" s="90" t="s">
        <v>419</v>
      </c>
      <c r="K287" s="86"/>
      <c r="L287" s="32"/>
      <c r="M287" s="32"/>
    </row>
    <row r="288" s="13" customFormat="true" ht="12.75" hidden="false" customHeight="false" outlineLevel="0" collapsed="false">
      <c r="A288" s="63"/>
      <c r="B288" s="138"/>
      <c r="C288" s="139"/>
      <c r="D288" s="139"/>
      <c r="E288" s="148"/>
      <c r="F288" s="148"/>
      <c r="G288" s="141"/>
      <c r="H288" s="141"/>
      <c r="I288" s="141"/>
      <c r="K288" s="142"/>
      <c r="L288" s="139"/>
      <c r="M288" s="139"/>
    </row>
    <row r="289" s="13" customFormat="true" ht="12.75" hidden="false" customHeight="false" outlineLevel="0" collapsed="false">
      <c r="A289" s="71"/>
      <c r="B289" s="29" t="n">
        <v>527</v>
      </c>
      <c r="C289" s="32" t="s">
        <v>98</v>
      </c>
      <c r="D289" s="32" t="s">
        <v>99</v>
      </c>
      <c r="E289" s="87" t="s">
        <v>44</v>
      </c>
      <c r="F289" s="87" t="s">
        <v>45</v>
      </c>
      <c r="G289" s="90" t="s">
        <v>420</v>
      </c>
      <c r="H289" s="90" t="s">
        <v>420</v>
      </c>
      <c r="I289" s="90" t="s">
        <v>420</v>
      </c>
      <c r="K289" s="86"/>
      <c r="L289" s="32"/>
      <c r="M289" s="32"/>
    </row>
    <row r="290" s="13" customFormat="true" ht="12.75" hidden="false" customHeight="false" outlineLevel="0" collapsed="false">
      <c r="A290" s="63"/>
      <c r="B290" s="138"/>
      <c r="C290" s="139"/>
      <c r="D290" s="139"/>
      <c r="E290" s="148"/>
      <c r="F290" s="148"/>
      <c r="G290" s="141"/>
      <c r="H290" s="141"/>
      <c r="I290" s="141"/>
      <c r="K290" s="142"/>
      <c r="L290" s="139"/>
      <c r="M290" s="139"/>
    </row>
    <row r="291" s="13" customFormat="true" ht="12.75" hidden="false" customHeight="false" outlineLevel="0" collapsed="false">
      <c r="A291" s="63"/>
      <c r="B291" s="29" t="n">
        <v>527</v>
      </c>
      <c r="C291" s="32" t="s">
        <v>114</v>
      </c>
      <c r="D291" s="32" t="s">
        <v>115</v>
      </c>
      <c r="E291" s="87" t="s">
        <v>44</v>
      </c>
      <c r="F291" s="87" t="s">
        <v>45</v>
      </c>
      <c r="G291" s="90" t="s">
        <v>421</v>
      </c>
      <c r="H291" s="91" t="s">
        <v>421</v>
      </c>
      <c r="I291" s="91" t="s">
        <v>421</v>
      </c>
      <c r="K291" s="86"/>
      <c r="L291" s="32"/>
      <c r="M291" s="32"/>
    </row>
    <row r="292" s="62" customFormat="true" ht="12.75" hidden="false" customHeight="false" outlineLevel="0" collapsed="false">
      <c r="A292" s="59"/>
      <c r="B292" s="60" t="s">
        <v>422</v>
      </c>
      <c r="C292" s="60"/>
      <c r="D292" s="60"/>
      <c r="E292" s="60"/>
      <c r="F292" s="100"/>
      <c r="G292" s="15"/>
      <c r="H292" s="15"/>
      <c r="I292" s="61"/>
      <c r="K292" s="125"/>
      <c r="L292" s="71"/>
      <c r="M292" s="71"/>
    </row>
    <row r="293" s="99" customFormat="true" ht="12.75" hidden="false" customHeight="false" outlineLevel="0" collapsed="false">
      <c r="A293" s="63"/>
      <c r="B293" s="97" t="n">
        <v>528</v>
      </c>
      <c r="C293" s="102" t="s">
        <v>42</v>
      </c>
      <c r="D293" s="102" t="s">
        <v>43</v>
      </c>
      <c r="E293" s="98" t="s">
        <v>44</v>
      </c>
      <c r="F293" s="98" t="s">
        <v>45</v>
      </c>
      <c r="G293" s="110" t="s">
        <v>423</v>
      </c>
      <c r="H293" s="110" t="s">
        <v>423</v>
      </c>
      <c r="I293" s="110" t="s">
        <v>423</v>
      </c>
      <c r="K293" s="106"/>
      <c r="L293" s="102"/>
      <c r="M293" s="102"/>
    </row>
    <row r="294" s="13" customFormat="true" ht="12.75" hidden="false" customHeight="false" outlineLevel="0" collapsed="false">
      <c r="A294" s="71"/>
      <c r="B294" s="138"/>
      <c r="C294" s="139"/>
      <c r="D294" s="139"/>
      <c r="E294" s="140"/>
      <c r="F294" s="148"/>
      <c r="G294" s="141"/>
      <c r="H294" s="141"/>
      <c r="I294" s="141"/>
      <c r="K294" s="142"/>
      <c r="L294" s="139"/>
      <c r="M294" s="139"/>
    </row>
    <row r="295" s="58" customFormat="true" ht="12.75" hidden="false" customHeight="false" outlineLevel="0" collapsed="false">
      <c r="A295" s="55" t="s">
        <v>424</v>
      </c>
      <c r="B295" s="55"/>
      <c r="C295" s="55"/>
      <c r="D295" s="55"/>
      <c r="E295" s="55"/>
      <c r="F295" s="56"/>
      <c r="G295" s="57"/>
      <c r="H295" s="57"/>
      <c r="I295" s="57"/>
      <c r="K295" s="88"/>
      <c r="L295" s="71"/>
      <c r="M295" s="71"/>
    </row>
    <row r="296" s="62" customFormat="true" ht="12.75" hidden="false" customHeight="false" outlineLevel="0" collapsed="false">
      <c r="A296" s="59"/>
      <c r="B296" s="60" t="s">
        <v>425</v>
      </c>
      <c r="C296" s="60"/>
      <c r="D296" s="60"/>
      <c r="E296" s="60"/>
      <c r="F296" s="100"/>
      <c r="G296" s="15"/>
      <c r="H296" s="15"/>
      <c r="I296" s="61"/>
      <c r="K296" s="125"/>
      <c r="L296" s="71"/>
      <c r="M296" s="71"/>
    </row>
    <row r="297" s="151" customFormat="true" ht="12.75" hidden="false" customHeight="false" outlineLevel="0" collapsed="false">
      <c r="A297" s="71"/>
      <c r="B297" s="29" t="n">
        <v>531</v>
      </c>
      <c r="C297" s="32" t="s">
        <v>42</v>
      </c>
      <c r="D297" s="32" t="s">
        <v>43</v>
      </c>
      <c r="E297" s="87" t="s">
        <v>44</v>
      </c>
      <c r="F297" s="87" t="s">
        <v>45</v>
      </c>
      <c r="G297" s="174" t="s">
        <v>426</v>
      </c>
      <c r="H297" s="91" t="s">
        <v>426</v>
      </c>
      <c r="I297" s="91" t="s">
        <v>426</v>
      </c>
      <c r="K297" s="86"/>
      <c r="L297" s="32"/>
      <c r="M297" s="32"/>
    </row>
    <row r="298" s="62" customFormat="true" ht="12.75" hidden="false" customHeight="false" outlineLevel="0" collapsed="false">
      <c r="A298" s="59"/>
      <c r="B298" s="60" t="s">
        <v>427</v>
      </c>
      <c r="C298" s="60"/>
      <c r="D298" s="60"/>
      <c r="E298" s="60"/>
      <c r="F298" s="100"/>
      <c r="G298" s="15"/>
      <c r="H298" s="15"/>
      <c r="I298" s="61"/>
      <c r="K298" s="125"/>
      <c r="L298" s="71"/>
      <c r="M298" s="71"/>
    </row>
    <row r="299" s="151" customFormat="true" ht="12.75" hidden="false" customHeight="false" outlineLevel="0" collapsed="false">
      <c r="A299" s="71"/>
      <c r="B299" s="29" t="n">
        <v>532</v>
      </c>
      <c r="C299" s="32" t="s">
        <v>42</v>
      </c>
      <c r="D299" s="32" t="s">
        <v>43</v>
      </c>
      <c r="E299" s="87" t="s">
        <v>44</v>
      </c>
      <c r="F299" s="87" t="s">
        <v>45</v>
      </c>
      <c r="G299" s="174" t="s">
        <v>428</v>
      </c>
      <c r="H299" s="91" t="s">
        <v>428</v>
      </c>
      <c r="I299" s="91" t="s">
        <v>428</v>
      </c>
      <c r="K299" s="86"/>
      <c r="L299" s="32"/>
      <c r="M299" s="32"/>
    </row>
    <row r="300" s="62" customFormat="true" ht="12.75" hidden="false" customHeight="false" outlineLevel="0" collapsed="false">
      <c r="A300" s="59"/>
      <c r="B300" s="60" t="s">
        <v>429</v>
      </c>
      <c r="C300" s="60"/>
      <c r="D300" s="60"/>
      <c r="E300" s="60"/>
      <c r="F300" s="100"/>
      <c r="G300" s="15"/>
      <c r="H300" s="15"/>
      <c r="I300" s="61"/>
      <c r="K300" s="125"/>
      <c r="L300" s="71"/>
      <c r="M300" s="71"/>
    </row>
    <row r="301" s="151" customFormat="true" ht="12.75" hidden="false" customHeight="false" outlineLevel="0" collapsed="false">
      <c r="A301" s="63"/>
      <c r="B301" s="29" t="n">
        <v>538</v>
      </c>
      <c r="C301" s="32" t="s">
        <v>42</v>
      </c>
      <c r="D301" s="32" t="s">
        <v>43</v>
      </c>
      <c r="E301" s="87" t="s">
        <v>44</v>
      </c>
      <c r="F301" s="87" t="s">
        <v>45</v>
      </c>
      <c r="G301" s="174" t="s">
        <v>430</v>
      </c>
      <c r="H301" s="174" t="s">
        <v>430</v>
      </c>
      <c r="I301" s="174" t="s">
        <v>430</v>
      </c>
      <c r="K301" s="86"/>
      <c r="L301" s="32"/>
      <c r="M301" s="32"/>
    </row>
    <row r="302" s="13" customFormat="true" ht="25.5" hidden="false" customHeight="false" outlineLevel="0" collapsed="false">
      <c r="A302" s="71"/>
      <c r="B302" s="29" t="n">
        <v>538</v>
      </c>
      <c r="C302" s="32" t="s">
        <v>47</v>
      </c>
      <c r="D302" s="32" t="s">
        <v>48</v>
      </c>
      <c r="E302" s="87" t="s">
        <v>44</v>
      </c>
      <c r="F302" s="87" t="s">
        <v>45</v>
      </c>
      <c r="G302" s="90" t="s">
        <v>431</v>
      </c>
      <c r="H302" s="90" t="s">
        <v>431</v>
      </c>
      <c r="I302" s="90" t="s">
        <v>431</v>
      </c>
      <c r="K302" s="86"/>
      <c r="L302" s="32"/>
      <c r="M302" s="32"/>
    </row>
    <row r="303" s="13" customFormat="true" ht="12.75" hidden="false" customHeight="false" outlineLevel="0" collapsed="false">
      <c r="A303" s="63"/>
      <c r="B303" s="29" t="n">
        <v>538</v>
      </c>
      <c r="C303" s="32" t="s">
        <v>51</v>
      </c>
      <c r="D303" s="32" t="s">
        <v>52</v>
      </c>
      <c r="E303" s="87" t="s">
        <v>44</v>
      </c>
      <c r="F303" s="87" t="s">
        <v>45</v>
      </c>
      <c r="G303" s="90" t="s">
        <v>432</v>
      </c>
      <c r="H303" s="90" t="s">
        <v>432</v>
      </c>
      <c r="I303" s="90" t="s">
        <v>432</v>
      </c>
      <c r="K303" s="86"/>
      <c r="L303" s="32"/>
      <c r="M303" s="32"/>
    </row>
    <row r="304" s="13" customFormat="true" ht="12.75" hidden="false" customHeight="false" outlineLevel="0" collapsed="false">
      <c r="A304" s="63"/>
      <c r="B304" s="29" t="n">
        <v>538</v>
      </c>
      <c r="C304" s="32" t="s">
        <v>54</v>
      </c>
      <c r="D304" s="32" t="s">
        <v>55</v>
      </c>
      <c r="E304" s="87" t="s">
        <v>44</v>
      </c>
      <c r="F304" s="87" t="s">
        <v>45</v>
      </c>
      <c r="G304" s="90" t="s">
        <v>433</v>
      </c>
      <c r="H304" s="90" t="s">
        <v>433</v>
      </c>
      <c r="I304" s="90" t="s">
        <v>433</v>
      </c>
      <c r="K304" s="86"/>
      <c r="L304" s="32"/>
      <c r="M304" s="32"/>
    </row>
    <row r="305" s="13" customFormat="true" ht="12.75" hidden="false" customHeight="false" outlineLevel="0" collapsed="false">
      <c r="A305" s="63"/>
      <c r="B305" s="138"/>
      <c r="C305" s="139"/>
      <c r="D305" s="139"/>
      <c r="E305" s="140"/>
      <c r="F305" s="148"/>
      <c r="G305" s="141"/>
      <c r="H305" s="141"/>
      <c r="I305" s="141"/>
      <c r="K305" s="142"/>
      <c r="L305" s="139"/>
      <c r="M305" s="139"/>
    </row>
    <row r="306" customFormat="false" ht="15" hidden="false" customHeight="false" outlineLevel="0" collapsed="false">
      <c r="A306" s="71"/>
      <c r="B306" s="138"/>
      <c r="C306" s="139"/>
      <c r="D306" s="139"/>
      <c r="E306" s="140"/>
      <c r="F306" s="148"/>
      <c r="G306" s="141"/>
      <c r="H306" s="141"/>
      <c r="I306" s="141"/>
      <c r="K306" s="142"/>
      <c r="L306" s="139"/>
      <c r="M306" s="139"/>
    </row>
    <row r="307" s="58" customFormat="true" ht="12.75" hidden="false" customHeight="false" outlineLevel="0" collapsed="false">
      <c r="A307" s="55" t="s">
        <v>434</v>
      </c>
      <c r="B307" s="55"/>
      <c r="C307" s="55"/>
      <c r="D307" s="55"/>
      <c r="E307" s="55"/>
      <c r="F307" s="56"/>
      <c r="G307" s="57"/>
      <c r="H307" s="57"/>
      <c r="I307" s="57"/>
      <c r="K307" s="88"/>
      <c r="L307" s="71"/>
      <c r="M307" s="71"/>
    </row>
    <row r="308" s="58" customFormat="true" ht="12.75" hidden="false" customHeight="false" outlineLevel="0" collapsed="false">
      <c r="A308" s="63"/>
      <c r="B308" s="64" t="s">
        <v>435</v>
      </c>
      <c r="C308" s="70"/>
      <c r="D308" s="65"/>
      <c r="E308" s="156"/>
      <c r="F308" s="157"/>
      <c r="G308" s="149"/>
      <c r="H308" s="158"/>
      <c r="I308" s="158"/>
      <c r="K308" s="70"/>
      <c r="L308" s="70"/>
      <c r="M308" s="65"/>
    </row>
    <row r="309" s="62" customFormat="true" ht="12.75" hidden="false" customHeight="false" outlineLevel="0" collapsed="false">
      <c r="A309" s="59"/>
      <c r="B309" s="60"/>
      <c r="C309" s="60"/>
      <c r="D309" s="60"/>
      <c r="E309" s="60"/>
      <c r="F309" s="100"/>
      <c r="G309" s="15"/>
      <c r="H309" s="15"/>
      <c r="I309" s="61"/>
      <c r="K309" s="125"/>
      <c r="L309" s="71"/>
      <c r="M309" s="71"/>
    </row>
    <row r="310" s="151" customFormat="true" ht="12.75" hidden="false" customHeight="false" outlineLevel="0" collapsed="false">
      <c r="A310" s="71"/>
      <c r="B310" s="29" t="n">
        <v>541</v>
      </c>
      <c r="C310" s="32" t="s">
        <v>42</v>
      </c>
      <c r="D310" s="32" t="s">
        <v>43</v>
      </c>
      <c r="E310" s="87" t="s">
        <v>44</v>
      </c>
      <c r="F310" s="87" t="s">
        <v>45</v>
      </c>
      <c r="G310" s="90" t="s">
        <v>436</v>
      </c>
      <c r="H310" s="91" t="s">
        <v>436</v>
      </c>
      <c r="I310" s="91" t="s">
        <v>436</v>
      </c>
      <c r="K310" s="86"/>
      <c r="L310" s="32"/>
      <c r="M310" s="32"/>
    </row>
    <row r="311" s="62" customFormat="true" ht="12.75" hidden="false" customHeight="false" outlineLevel="0" collapsed="false">
      <c r="A311" s="59"/>
      <c r="B311" s="60" t="s">
        <v>437</v>
      </c>
      <c r="C311" s="60"/>
      <c r="D311" s="60"/>
      <c r="E311" s="60"/>
      <c r="F311" s="100"/>
      <c r="G311" s="15"/>
      <c r="H311" s="15"/>
      <c r="I311" s="61"/>
      <c r="K311" s="125"/>
      <c r="L311" s="71"/>
      <c r="M311" s="71"/>
    </row>
    <row r="312" s="151" customFormat="true" ht="12.75" hidden="false" customHeight="false" outlineLevel="0" collapsed="false">
      <c r="A312" s="63"/>
      <c r="B312" s="29" t="n">
        <v>542</v>
      </c>
      <c r="C312" s="32" t="s">
        <v>42</v>
      </c>
      <c r="D312" s="32" t="s">
        <v>43</v>
      </c>
      <c r="E312" s="87" t="s">
        <v>44</v>
      </c>
      <c r="F312" s="87" t="s">
        <v>45</v>
      </c>
      <c r="G312" s="90" t="s">
        <v>438</v>
      </c>
      <c r="H312" s="91" t="s">
        <v>438</v>
      </c>
      <c r="I312" s="91" t="s">
        <v>438</v>
      </c>
      <c r="K312" s="86"/>
      <c r="L312" s="32"/>
      <c r="M312" s="32"/>
    </row>
    <row r="313" s="62" customFormat="true" ht="12.75" hidden="false" customHeight="false" outlineLevel="0" collapsed="false">
      <c r="A313" s="59"/>
      <c r="B313" s="60" t="s">
        <v>439</v>
      </c>
      <c r="C313" s="60"/>
      <c r="D313" s="60"/>
      <c r="E313" s="60"/>
      <c r="F313" s="100"/>
      <c r="G313" s="15"/>
      <c r="H313" s="15"/>
      <c r="I313" s="61"/>
      <c r="K313" s="125"/>
      <c r="L313" s="71"/>
      <c r="M313" s="71"/>
    </row>
    <row r="314" s="151" customFormat="true" ht="12.75" hidden="false" customHeight="false" outlineLevel="0" collapsed="false">
      <c r="A314" s="63"/>
      <c r="B314" s="29" t="n">
        <v>543</v>
      </c>
      <c r="C314" s="32" t="s">
        <v>42</v>
      </c>
      <c r="D314" s="32" t="s">
        <v>43</v>
      </c>
      <c r="E314" s="87" t="s">
        <v>44</v>
      </c>
      <c r="F314" s="87" t="s">
        <v>45</v>
      </c>
      <c r="G314" s="90" t="s">
        <v>440</v>
      </c>
      <c r="H314" s="90" t="s">
        <v>440</v>
      </c>
      <c r="I314" s="90" t="s">
        <v>440</v>
      </c>
      <c r="K314" s="86"/>
      <c r="L314" s="32"/>
      <c r="M314" s="32"/>
    </row>
    <row r="315" s="62" customFormat="true" ht="12.75" hidden="false" customHeight="false" outlineLevel="0" collapsed="false">
      <c r="A315" s="59"/>
      <c r="B315" s="60" t="s">
        <v>441</v>
      </c>
      <c r="C315" s="60"/>
      <c r="D315" s="60"/>
      <c r="E315" s="60"/>
      <c r="F315" s="100"/>
      <c r="G315" s="15"/>
      <c r="H315" s="15"/>
      <c r="I315" s="61"/>
      <c r="K315" s="125"/>
      <c r="L315" s="71"/>
      <c r="M315" s="71"/>
    </row>
    <row r="316" s="175" customFormat="true" ht="12.75" hidden="false" customHeight="false" outlineLevel="0" collapsed="false">
      <c r="A316" s="63"/>
      <c r="B316" s="29" t="n">
        <v>544</v>
      </c>
      <c r="C316" s="32" t="s">
        <v>42</v>
      </c>
      <c r="D316" s="32" t="s">
        <v>43</v>
      </c>
      <c r="E316" s="87" t="s">
        <v>44</v>
      </c>
      <c r="F316" s="87" t="s">
        <v>45</v>
      </c>
      <c r="G316" s="90" t="s">
        <v>442</v>
      </c>
      <c r="H316" s="91" t="s">
        <v>442</v>
      </c>
      <c r="I316" s="91" t="s">
        <v>442</v>
      </c>
      <c r="K316" s="86"/>
      <c r="L316" s="32"/>
      <c r="M316" s="32"/>
    </row>
    <row r="317" s="62" customFormat="true" ht="12.75" hidden="false" customHeight="false" outlineLevel="0" collapsed="false">
      <c r="A317" s="59"/>
      <c r="B317" s="60" t="s">
        <v>443</v>
      </c>
      <c r="C317" s="60"/>
      <c r="D317" s="60"/>
      <c r="E317" s="60"/>
      <c r="F317" s="100"/>
      <c r="G317" s="15"/>
      <c r="H317" s="15"/>
      <c r="I317" s="61"/>
      <c r="K317" s="125"/>
      <c r="L317" s="71"/>
      <c r="M317" s="71"/>
    </row>
    <row r="318" s="58" customFormat="true" ht="12.75" hidden="false" customHeight="false" outlineLevel="0" collapsed="false">
      <c r="A318" s="71"/>
      <c r="B318" s="64" t="s">
        <v>444</v>
      </c>
      <c r="C318" s="70"/>
      <c r="D318" s="65"/>
      <c r="E318" s="156"/>
      <c r="F318" s="157"/>
      <c r="G318" s="149"/>
      <c r="H318" s="158"/>
      <c r="I318" s="158"/>
      <c r="K318" s="70"/>
      <c r="L318" s="70"/>
      <c r="M318" s="65"/>
    </row>
    <row r="319" s="151" customFormat="true" ht="12.75" hidden="false" customHeight="false" outlineLevel="0" collapsed="false">
      <c r="A319" s="63"/>
      <c r="B319" s="29" t="n">
        <v>547</v>
      </c>
      <c r="C319" s="32" t="s">
        <v>42</v>
      </c>
      <c r="D319" s="32" t="s">
        <v>43</v>
      </c>
      <c r="E319" s="87" t="s">
        <v>44</v>
      </c>
      <c r="F319" s="87" t="s">
        <v>45</v>
      </c>
      <c r="G319" s="90" t="s">
        <v>444</v>
      </c>
      <c r="H319" s="91" t="s">
        <v>444</v>
      </c>
      <c r="I319" s="91" t="s">
        <v>444</v>
      </c>
      <c r="K319" s="86"/>
      <c r="L319" s="32"/>
      <c r="M319" s="32"/>
    </row>
    <row r="320" s="62" customFormat="true" ht="12.75" hidden="false" customHeight="false" outlineLevel="0" collapsed="false">
      <c r="A320" s="59"/>
      <c r="B320" s="60" t="s">
        <v>445</v>
      </c>
      <c r="C320" s="60"/>
      <c r="D320" s="60"/>
      <c r="E320" s="60"/>
      <c r="F320" s="100"/>
      <c r="G320" s="15"/>
      <c r="H320" s="15"/>
      <c r="I320" s="61"/>
      <c r="K320" s="125"/>
      <c r="L320" s="71"/>
      <c r="M320" s="71"/>
    </row>
    <row r="321" s="69" customFormat="true" ht="12.75" hidden="false" customHeight="false" outlineLevel="0" collapsed="false">
      <c r="A321" s="63"/>
      <c r="B321" s="64" t="s">
        <v>446</v>
      </c>
      <c r="C321" s="176"/>
      <c r="D321" s="177"/>
      <c r="E321" s="156"/>
      <c r="F321" s="157"/>
      <c r="G321" s="149"/>
      <c r="H321" s="178"/>
      <c r="I321" s="178"/>
      <c r="K321" s="176"/>
      <c r="L321" s="176"/>
      <c r="M321" s="177"/>
    </row>
    <row r="322" s="13" customFormat="true" ht="12.75" hidden="false" customHeight="false" outlineLevel="0" collapsed="false">
      <c r="A322" s="63"/>
      <c r="B322" s="29" t="n">
        <v>549</v>
      </c>
      <c r="C322" s="32" t="s">
        <v>42</v>
      </c>
      <c r="D322" s="32" t="s">
        <v>43</v>
      </c>
      <c r="E322" s="87" t="s">
        <v>44</v>
      </c>
      <c r="F322" s="87" t="s">
        <v>45</v>
      </c>
      <c r="G322" s="90" t="s">
        <v>447</v>
      </c>
      <c r="H322" s="90" t="s">
        <v>447</v>
      </c>
      <c r="I322" s="90" t="s">
        <v>447</v>
      </c>
      <c r="K322" s="86"/>
      <c r="L322" s="32"/>
      <c r="M322" s="32"/>
    </row>
    <row r="323" s="13" customFormat="true" ht="46.5" hidden="false" customHeight="false" outlineLevel="0" collapsed="false">
      <c r="A323" s="71"/>
      <c r="B323" s="29" t="n">
        <v>549</v>
      </c>
      <c r="C323" s="32" t="s">
        <v>47</v>
      </c>
      <c r="D323" s="32" t="s">
        <v>48</v>
      </c>
      <c r="E323" s="87" t="s">
        <v>44</v>
      </c>
      <c r="F323" s="87" t="s">
        <v>45</v>
      </c>
      <c r="G323" s="90" t="s">
        <v>448</v>
      </c>
      <c r="H323" s="90" t="s">
        <v>448</v>
      </c>
      <c r="I323" s="90" t="s">
        <v>448</v>
      </c>
      <c r="K323" s="86"/>
      <c r="L323" s="32"/>
      <c r="M323" s="32"/>
    </row>
    <row r="324" s="13" customFormat="true" ht="12.75" hidden="false" customHeight="false" outlineLevel="0" collapsed="false">
      <c r="A324" s="63"/>
      <c r="B324" s="29" t="n">
        <v>549</v>
      </c>
      <c r="C324" s="32" t="s">
        <v>51</v>
      </c>
      <c r="D324" s="32" t="s">
        <v>52</v>
      </c>
      <c r="E324" s="87" t="s">
        <v>44</v>
      </c>
      <c r="F324" s="87" t="s">
        <v>45</v>
      </c>
      <c r="G324" s="90" t="s">
        <v>449</v>
      </c>
      <c r="H324" s="90" t="s">
        <v>449</v>
      </c>
      <c r="I324" s="91" t="s">
        <v>450</v>
      </c>
      <c r="K324" s="86"/>
      <c r="L324" s="32"/>
      <c r="M324" s="32"/>
    </row>
    <row r="325" s="179" customFormat="true" ht="12.75" hidden="false" customHeight="false" outlineLevel="0" collapsed="false">
      <c r="A325" s="71"/>
      <c r="B325" s="29" t="n">
        <v>549</v>
      </c>
      <c r="C325" s="32" t="s">
        <v>54</v>
      </c>
      <c r="D325" s="32" t="s">
        <v>55</v>
      </c>
      <c r="E325" s="87" t="s">
        <v>44</v>
      </c>
      <c r="F325" s="87" t="s">
        <v>45</v>
      </c>
      <c r="G325" s="90" t="s">
        <v>451</v>
      </c>
      <c r="H325" s="90" t="s">
        <v>451</v>
      </c>
      <c r="I325" s="90" t="s">
        <v>451</v>
      </c>
      <c r="K325" s="86"/>
      <c r="L325" s="32"/>
      <c r="M325" s="32"/>
    </row>
    <row r="326" s="179" customFormat="true" ht="12.75" hidden="false" customHeight="false" outlineLevel="0" collapsed="false">
      <c r="A326" s="63"/>
      <c r="B326" s="29" t="n">
        <v>549</v>
      </c>
      <c r="C326" s="32" t="s">
        <v>240</v>
      </c>
      <c r="D326" s="32" t="s">
        <v>241</v>
      </c>
      <c r="E326" s="87" t="s">
        <v>44</v>
      </c>
      <c r="F326" s="87" t="s">
        <v>45</v>
      </c>
      <c r="G326" s="110" t="s">
        <v>452</v>
      </c>
      <c r="H326" s="110" t="s">
        <v>452</v>
      </c>
      <c r="I326" s="110" t="s">
        <v>452</v>
      </c>
      <c r="K326" s="86"/>
      <c r="L326" s="32"/>
      <c r="M326" s="32"/>
    </row>
    <row r="327" s="24" customFormat="true" ht="12.75" hidden="false" customHeight="false" outlineLevel="0" collapsed="false">
      <c r="A327" s="63"/>
      <c r="B327" s="138"/>
      <c r="C327" s="139"/>
      <c r="D327" s="139"/>
      <c r="E327" s="148"/>
      <c r="F327" s="148"/>
      <c r="G327" s="141"/>
      <c r="H327" s="141"/>
      <c r="I327" s="141"/>
      <c r="K327" s="142"/>
      <c r="L327" s="139"/>
      <c r="M327" s="139"/>
    </row>
    <row r="328" s="13" customFormat="true" ht="25.5" hidden="false" customHeight="false" outlineLevel="0" collapsed="false">
      <c r="A328" s="71"/>
      <c r="B328" s="29" t="n">
        <v>549</v>
      </c>
      <c r="C328" s="32" t="s">
        <v>58</v>
      </c>
      <c r="D328" s="32" t="s">
        <v>59</v>
      </c>
      <c r="E328" s="87" t="s">
        <v>44</v>
      </c>
      <c r="F328" s="87" t="s">
        <v>45</v>
      </c>
      <c r="G328" s="90" t="s">
        <v>453</v>
      </c>
      <c r="H328" s="91"/>
      <c r="I328" s="91"/>
      <c r="K328" s="86"/>
      <c r="L328" s="32"/>
      <c r="M328" s="32"/>
    </row>
    <row r="329" s="13" customFormat="true" ht="12.75" hidden="false" customHeight="false" outlineLevel="0" collapsed="false">
      <c r="A329" s="63"/>
      <c r="B329" s="138"/>
      <c r="C329" s="139"/>
      <c r="D329" s="139"/>
      <c r="E329" s="148"/>
      <c r="F329" s="148"/>
      <c r="G329" s="141"/>
      <c r="H329" s="141"/>
      <c r="I329" s="141"/>
      <c r="K329" s="142"/>
      <c r="L329" s="139"/>
      <c r="M329" s="139"/>
    </row>
    <row r="330" s="16" customFormat="true" ht="12.75" hidden="false" customHeight="false" outlineLevel="0" collapsed="false">
      <c r="A330" s="63"/>
      <c r="B330" s="97" t="n">
        <v>549</v>
      </c>
      <c r="C330" s="102" t="s">
        <v>71</v>
      </c>
      <c r="D330" s="102" t="s">
        <v>72</v>
      </c>
      <c r="E330" s="98" t="s">
        <v>44</v>
      </c>
      <c r="F330" s="98" t="s">
        <v>45</v>
      </c>
      <c r="G330" s="110" t="s">
        <v>454</v>
      </c>
      <c r="H330" s="117"/>
      <c r="I330" s="117"/>
      <c r="K330" s="106"/>
      <c r="L330" s="102"/>
      <c r="M330" s="102"/>
    </row>
    <row r="331" s="13" customFormat="true" ht="12.75" hidden="false" customHeight="false" outlineLevel="0" collapsed="false">
      <c r="A331" s="71"/>
      <c r="B331" s="138"/>
      <c r="C331" s="139"/>
      <c r="D331" s="139"/>
      <c r="E331" s="148"/>
      <c r="F331" s="148"/>
      <c r="G331" s="141"/>
      <c r="H331" s="141"/>
      <c r="I331" s="141"/>
      <c r="K331" s="142"/>
      <c r="L331" s="139"/>
      <c r="M331" s="139"/>
    </row>
    <row r="332" s="16" customFormat="true" ht="12.75" hidden="false" customHeight="false" outlineLevel="0" collapsed="false">
      <c r="A332" s="180"/>
      <c r="B332" s="97" t="n">
        <v>549</v>
      </c>
      <c r="C332" s="102" t="s">
        <v>89</v>
      </c>
      <c r="D332" s="102" t="s">
        <v>90</v>
      </c>
      <c r="E332" s="98" t="s">
        <v>44</v>
      </c>
      <c r="F332" s="98" t="s">
        <v>45</v>
      </c>
      <c r="G332" s="110" t="s">
        <v>455</v>
      </c>
      <c r="H332" s="117"/>
      <c r="I332" s="117"/>
      <c r="K332" s="106"/>
      <c r="L332" s="102"/>
      <c r="M332" s="102"/>
    </row>
    <row r="333" s="13" customFormat="true" ht="12.75" hidden="false" customHeight="false" outlineLevel="0" collapsed="false">
      <c r="A333" s="63"/>
      <c r="B333" s="138"/>
      <c r="C333" s="139"/>
      <c r="D333" s="139"/>
      <c r="E333" s="148"/>
      <c r="F333" s="148"/>
      <c r="G333" s="141"/>
      <c r="H333" s="141"/>
      <c r="I333" s="141"/>
      <c r="K333" s="142"/>
      <c r="L333" s="139"/>
      <c r="M333" s="139"/>
    </row>
    <row r="334" s="69" customFormat="true" ht="12.75" hidden="false" customHeight="false" outlineLevel="0" collapsed="false">
      <c r="A334" s="71"/>
      <c r="B334" s="64" t="s">
        <v>456</v>
      </c>
      <c r="C334" s="176"/>
      <c r="D334" s="177"/>
      <c r="E334" s="157"/>
      <c r="F334" s="157"/>
      <c r="G334" s="149"/>
      <c r="H334" s="178"/>
      <c r="I334" s="178"/>
      <c r="K334" s="176"/>
      <c r="L334" s="176"/>
      <c r="M334" s="177"/>
    </row>
    <row r="335" s="181" customFormat="true" ht="25.5" hidden="false" customHeight="false" outlineLevel="0" collapsed="false">
      <c r="A335" s="63"/>
      <c r="B335" s="97" t="n">
        <v>549</v>
      </c>
      <c r="C335" s="102" t="s">
        <v>457</v>
      </c>
      <c r="D335" s="102" t="s">
        <v>458</v>
      </c>
      <c r="E335" s="98" t="s">
        <v>44</v>
      </c>
      <c r="F335" s="98" t="s">
        <v>45</v>
      </c>
      <c r="G335" s="110" t="s">
        <v>459</v>
      </c>
      <c r="H335" s="110" t="s">
        <v>459</v>
      </c>
      <c r="I335" s="110" t="s">
        <v>459</v>
      </c>
      <c r="K335" s="106"/>
      <c r="L335" s="102"/>
      <c r="M335" s="102"/>
    </row>
    <row r="336" s="181" customFormat="true" ht="12.75" hidden="false" customHeight="false" outlineLevel="0" collapsed="false">
      <c r="A336" s="63"/>
      <c r="B336" s="138"/>
      <c r="C336" s="139"/>
      <c r="D336" s="139"/>
      <c r="E336" s="148"/>
      <c r="F336" s="148"/>
      <c r="G336" s="141"/>
      <c r="H336" s="141"/>
      <c r="I336" s="141"/>
      <c r="K336" s="142"/>
      <c r="L336" s="139"/>
      <c r="M336" s="139"/>
    </row>
    <row r="337" s="69" customFormat="true" ht="12.75" hidden="false" customHeight="false" outlineLevel="0" collapsed="false">
      <c r="A337" s="71"/>
      <c r="B337" s="64" t="s">
        <v>460</v>
      </c>
      <c r="C337" s="176"/>
      <c r="D337" s="177"/>
      <c r="E337" s="157"/>
      <c r="F337" s="157"/>
      <c r="G337" s="149"/>
      <c r="H337" s="178"/>
      <c r="I337" s="178"/>
      <c r="K337" s="176"/>
      <c r="L337" s="176"/>
      <c r="M337" s="177"/>
    </row>
    <row r="338" s="13" customFormat="true" ht="12.75" hidden="false" customHeight="false" outlineLevel="0" collapsed="false">
      <c r="A338" s="63"/>
      <c r="B338" s="29" t="n">
        <v>549</v>
      </c>
      <c r="C338" s="32" t="s">
        <v>461</v>
      </c>
      <c r="D338" s="32" t="s">
        <v>462</v>
      </c>
      <c r="E338" s="87" t="s">
        <v>44</v>
      </c>
      <c r="F338" s="87" t="s">
        <v>45</v>
      </c>
      <c r="G338" s="90" t="s">
        <v>460</v>
      </c>
      <c r="H338" s="91" t="s">
        <v>460</v>
      </c>
      <c r="I338" s="91" t="s">
        <v>460</v>
      </c>
      <c r="K338" s="86"/>
      <c r="L338" s="32"/>
      <c r="M338" s="32"/>
    </row>
    <row r="339" customFormat="false" ht="15" hidden="false" customHeight="false" outlineLevel="0" collapsed="false">
      <c r="A339" s="71"/>
      <c r="B339" s="63"/>
      <c r="C339" s="63"/>
      <c r="D339" s="63"/>
      <c r="E339" s="63"/>
      <c r="F339" s="63"/>
      <c r="G339" s="63"/>
      <c r="H339" s="63"/>
      <c r="I339" s="63"/>
      <c r="K339" s="182"/>
      <c r="L339" s="63"/>
      <c r="M339" s="63"/>
    </row>
    <row r="340" s="58" customFormat="true" ht="12.75" hidden="false" customHeight="false" outlineLevel="0" collapsed="false">
      <c r="A340" s="55" t="s">
        <v>463</v>
      </c>
      <c r="B340" s="55"/>
      <c r="C340" s="55"/>
      <c r="D340" s="55"/>
      <c r="E340" s="55"/>
      <c r="F340" s="56"/>
      <c r="G340" s="57"/>
      <c r="H340" s="57"/>
      <c r="I340" s="57"/>
      <c r="K340" s="88"/>
      <c r="L340" s="71"/>
      <c r="M340" s="71"/>
    </row>
    <row r="341" s="62" customFormat="true" ht="12.75" hidden="false" customHeight="false" outlineLevel="0" collapsed="false">
      <c r="A341" s="59"/>
      <c r="B341" s="60" t="s">
        <v>464</v>
      </c>
      <c r="C341" s="60"/>
      <c r="D341" s="60"/>
      <c r="E341" s="60"/>
      <c r="F341" s="100"/>
      <c r="G341" s="15"/>
      <c r="H341" s="15"/>
      <c r="I341" s="61"/>
      <c r="K341" s="125"/>
      <c r="L341" s="71"/>
      <c r="M341" s="71"/>
    </row>
    <row r="342" s="151" customFormat="true" ht="12.75" hidden="false" customHeight="false" outlineLevel="0" collapsed="false">
      <c r="A342" s="63"/>
      <c r="B342" s="29" t="n">
        <v>551</v>
      </c>
      <c r="C342" s="32" t="s">
        <v>42</v>
      </c>
      <c r="D342" s="32" t="s">
        <v>43</v>
      </c>
      <c r="E342" s="87" t="s">
        <v>44</v>
      </c>
      <c r="F342" s="87" t="s">
        <v>45</v>
      </c>
      <c r="G342" s="90" t="s">
        <v>465</v>
      </c>
      <c r="H342" s="91" t="s">
        <v>465</v>
      </c>
      <c r="I342" s="91" t="s">
        <v>465</v>
      </c>
      <c r="K342" s="86"/>
      <c r="L342" s="32"/>
      <c r="M342" s="32"/>
    </row>
    <row r="343" s="13" customFormat="true" ht="12.75" hidden="false" customHeight="false" outlineLevel="0" collapsed="false">
      <c r="A343" s="71"/>
      <c r="B343" s="138"/>
      <c r="C343" s="139"/>
      <c r="D343" s="139"/>
      <c r="E343" s="140"/>
      <c r="F343" s="148"/>
      <c r="G343" s="141"/>
      <c r="H343" s="141"/>
      <c r="I343" s="141"/>
      <c r="K343" s="142"/>
      <c r="L343" s="139"/>
      <c r="M343" s="139"/>
    </row>
    <row r="344" s="151" customFormat="true" ht="25.5" hidden="false" customHeight="false" outlineLevel="0" collapsed="false">
      <c r="A344" s="63"/>
      <c r="B344" s="29" t="n">
        <v>551</v>
      </c>
      <c r="C344" s="32" t="s">
        <v>58</v>
      </c>
      <c r="D344" s="32" t="s">
        <v>59</v>
      </c>
      <c r="E344" s="87" t="s">
        <v>44</v>
      </c>
      <c r="F344" s="87" t="s">
        <v>45</v>
      </c>
      <c r="G344" s="90" t="s">
        <v>466</v>
      </c>
      <c r="H344" s="91" t="s">
        <v>466</v>
      </c>
      <c r="I344" s="91" t="s">
        <v>466</v>
      </c>
      <c r="K344" s="86"/>
      <c r="L344" s="32"/>
      <c r="M344" s="32"/>
    </row>
    <row r="345" s="62" customFormat="true" ht="12.75" hidden="false" customHeight="false" outlineLevel="0" collapsed="false">
      <c r="A345" s="59"/>
      <c r="B345" s="60" t="s">
        <v>467</v>
      </c>
      <c r="C345" s="60"/>
      <c r="D345" s="60"/>
      <c r="E345" s="60"/>
      <c r="F345" s="100"/>
      <c r="G345" s="15"/>
      <c r="H345" s="15"/>
      <c r="I345" s="61"/>
      <c r="K345" s="125"/>
      <c r="L345" s="71"/>
      <c r="M345" s="71"/>
    </row>
    <row r="346" s="151" customFormat="true" ht="25.5" hidden="false" customHeight="false" outlineLevel="0" collapsed="false">
      <c r="A346" s="71"/>
      <c r="B346" s="29" t="n">
        <v>552</v>
      </c>
      <c r="C346" s="32" t="s">
        <v>42</v>
      </c>
      <c r="D346" s="32" t="s">
        <v>43</v>
      </c>
      <c r="E346" s="87" t="s">
        <v>44</v>
      </c>
      <c r="F346" s="87" t="s">
        <v>45</v>
      </c>
      <c r="G346" s="90" t="s">
        <v>468</v>
      </c>
      <c r="H346" s="91" t="s">
        <v>468</v>
      </c>
      <c r="I346" s="91" t="s">
        <v>468</v>
      </c>
      <c r="K346" s="86"/>
      <c r="L346" s="32"/>
      <c r="M346" s="32"/>
    </row>
    <row r="347" s="62" customFormat="true" ht="12.75" hidden="false" customHeight="false" outlineLevel="0" collapsed="false">
      <c r="A347" s="59"/>
      <c r="B347" s="60" t="s">
        <v>469</v>
      </c>
      <c r="C347" s="60"/>
      <c r="D347" s="60"/>
      <c r="E347" s="60"/>
      <c r="F347" s="100"/>
      <c r="G347" s="15"/>
      <c r="H347" s="15"/>
      <c r="I347" s="61"/>
      <c r="K347" s="125"/>
      <c r="L347" s="71"/>
      <c r="M347" s="71"/>
    </row>
    <row r="348" s="151" customFormat="true" ht="25.5" hidden="false" customHeight="false" outlineLevel="0" collapsed="false">
      <c r="A348" s="71"/>
      <c r="B348" s="29" t="n">
        <v>553</v>
      </c>
      <c r="C348" s="32" t="s">
        <v>42</v>
      </c>
      <c r="D348" s="32" t="s">
        <v>43</v>
      </c>
      <c r="E348" s="87" t="s">
        <v>44</v>
      </c>
      <c r="F348" s="87" t="s">
        <v>45</v>
      </c>
      <c r="G348" s="90" t="s">
        <v>470</v>
      </c>
      <c r="H348" s="91" t="s">
        <v>470</v>
      </c>
      <c r="I348" s="91" t="s">
        <v>470</v>
      </c>
      <c r="K348" s="86"/>
      <c r="L348" s="32"/>
      <c r="M348" s="32"/>
    </row>
    <row r="349" s="62" customFormat="true" ht="12.75" hidden="false" customHeight="false" outlineLevel="0" collapsed="false">
      <c r="A349" s="59"/>
      <c r="B349" s="60" t="s">
        <v>471</v>
      </c>
      <c r="C349" s="60"/>
      <c r="D349" s="60"/>
      <c r="E349" s="60"/>
      <c r="F349" s="100"/>
      <c r="G349" s="15"/>
      <c r="H349" s="15"/>
      <c r="I349" s="61"/>
      <c r="K349" s="125"/>
      <c r="L349" s="71"/>
      <c r="M349" s="71"/>
    </row>
    <row r="350" s="151" customFormat="true" ht="12.75" hidden="false" customHeight="false" outlineLevel="0" collapsed="false">
      <c r="A350" s="63"/>
      <c r="B350" s="29" t="n">
        <v>554</v>
      </c>
      <c r="C350" s="32" t="s">
        <v>42</v>
      </c>
      <c r="D350" s="32" t="s">
        <v>43</v>
      </c>
      <c r="E350" s="87" t="s">
        <v>44</v>
      </c>
      <c r="F350" s="87" t="s">
        <v>45</v>
      </c>
      <c r="G350" s="90" t="s">
        <v>472</v>
      </c>
      <c r="H350" s="91" t="s">
        <v>472</v>
      </c>
      <c r="I350" s="91" t="s">
        <v>472</v>
      </c>
      <c r="K350" s="86"/>
      <c r="L350" s="32"/>
      <c r="M350" s="32"/>
    </row>
    <row r="351" s="62" customFormat="true" ht="12.75" hidden="false" customHeight="false" outlineLevel="0" collapsed="false">
      <c r="A351" s="59"/>
      <c r="B351" s="60" t="s">
        <v>473</v>
      </c>
      <c r="C351" s="60"/>
      <c r="D351" s="60"/>
      <c r="E351" s="60"/>
      <c r="F351" s="100"/>
      <c r="G351" s="15"/>
      <c r="H351" s="15"/>
      <c r="I351" s="61"/>
      <c r="K351" s="125"/>
      <c r="L351" s="71"/>
      <c r="M351" s="71"/>
    </row>
    <row r="352" s="151" customFormat="true" ht="12.75" hidden="false" customHeight="false" outlineLevel="0" collapsed="false">
      <c r="A352" s="63"/>
      <c r="B352" s="29" t="n">
        <v>555</v>
      </c>
      <c r="C352" s="32" t="s">
        <v>42</v>
      </c>
      <c r="D352" s="32" t="s">
        <v>43</v>
      </c>
      <c r="E352" s="87" t="s">
        <v>44</v>
      </c>
      <c r="F352" s="87" t="s">
        <v>45</v>
      </c>
      <c r="G352" s="90" t="s">
        <v>474</v>
      </c>
      <c r="H352" s="91" t="s">
        <v>474</v>
      </c>
      <c r="I352" s="91" t="s">
        <v>474</v>
      </c>
      <c r="K352" s="86"/>
      <c r="L352" s="32"/>
      <c r="M352" s="32"/>
    </row>
    <row r="353" s="62" customFormat="true" ht="12.75" hidden="false" customHeight="false" outlineLevel="0" collapsed="false">
      <c r="A353" s="59"/>
      <c r="B353" s="60" t="s">
        <v>475</v>
      </c>
      <c r="C353" s="60"/>
      <c r="D353" s="60"/>
      <c r="E353" s="60"/>
      <c r="F353" s="100"/>
      <c r="G353" s="15"/>
      <c r="H353" s="15"/>
      <c r="I353" s="61"/>
      <c r="K353" s="125"/>
      <c r="L353" s="71"/>
      <c r="M353" s="71"/>
    </row>
    <row r="354" s="151" customFormat="true" ht="12.75" hidden="false" customHeight="false" outlineLevel="0" collapsed="false">
      <c r="A354" s="63"/>
      <c r="B354" s="29" t="n">
        <v>556</v>
      </c>
      <c r="C354" s="32" t="s">
        <v>42</v>
      </c>
      <c r="D354" s="32" t="s">
        <v>43</v>
      </c>
      <c r="E354" s="87" t="s">
        <v>44</v>
      </c>
      <c r="F354" s="87" t="s">
        <v>45</v>
      </c>
      <c r="G354" s="90" t="s">
        <v>476</v>
      </c>
      <c r="H354" s="90" t="s">
        <v>476</v>
      </c>
      <c r="I354" s="90" t="s">
        <v>476</v>
      </c>
      <c r="K354" s="86"/>
      <c r="L354" s="32"/>
      <c r="M354" s="32"/>
    </row>
    <row r="355" s="151" customFormat="true" ht="12.75" hidden="false" customHeight="false" outlineLevel="0" collapsed="false">
      <c r="A355" s="63"/>
      <c r="B355" s="29" t="n">
        <v>556</v>
      </c>
      <c r="C355" s="32" t="s">
        <v>47</v>
      </c>
      <c r="D355" s="32" t="s">
        <v>48</v>
      </c>
      <c r="E355" s="87" t="s">
        <v>44</v>
      </c>
      <c r="F355" s="87" t="s">
        <v>45</v>
      </c>
      <c r="G355" s="90" t="s">
        <v>477</v>
      </c>
      <c r="H355" s="90" t="s">
        <v>477</v>
      </c>
      <c r="I355" s="90" t="s">
        <v>477</v>
      </c>
      <c r="K355" s="86"/>
      <c r="L355" s="32"/>
      <c r="M355" s="32"/>
    </row>
    <row r="356" s="151" customFormat="true" ht="12.75" hidden="false" customHeight="false" outlineLevel="0" collapsed="false">
      <c r="A356" s="71"/>
      <c r="B356" s="29" t="n">
        <v>556</v>
      </c>
      <c r="C356" s="32" t="s">
        <v>51</v>
      </c>
      <c r="D356" s="32" t="s">
        <v>52</v>
      </c>
      <c r="E356" s="87" t="s">
        <v>44</v>
      </c>
      <c r="F356" s="87" t="s">
        <v>45</v>
      </c>
      <c r="G356" s="90" t="s">
        <v>478</v>
      </c>
      <c r="H356" s="90" t="s">
        <v>478</v>
      </c>
      <c r="I356" s="90" t="s">
        <v>478</v>
      </c>
      <c r="K356" s="86"/>
      <c r="L356" s="32"/>
      <c r="M356" s="32"/>
    </row>
    <row r="357" s="62" customFormat="true" ht="12.75" hidden="false" customHeight="false" outlineLevel="0" collapsed="false">
      <c r="A357" s="59"/>
      <c r="B357" s="60" t="s">
        <v>479</v>
      </c>
      <c r="C357" s="60"/>
      <c r="D357" s="60"/>
      <c r="E357" s="60"/>
      <c r="F357" s="100"/>
      <c r="G357" s="15"/>
      <c r="H357" s="15"/>
      <c r="I357" s="61"/>
      <c r="K357" s="125"/>
      <c r="L357" s="71"/>
      <c r="M357" s="71"/>
    </row>
    <row r="358" s="151" customFormat="true" ht="12.75" hidden="false" customHeight="false" outlineLevel="0" collapsed="false">
      <c r="A358" s="71"/>
      <c r="B358" s="29" t="n">
        <v>557</v>
      </c>
      <c r="C358" s="32" t="s">
        <v>42</v>
      </c>
      <c r="D358" s="32" t="s">
        <v>43</v>
      </c>
      <c r="E358" s="87" t="s">
        <v>44</v>
      </c>
      <c r="F358" s="87" t="s">
        <v>45</v>
      </c>
      <c r="G358" s="90" t="s">
        <v>480</v>
      </c>
      <c r="H358" s="90" t="s">
        <v>480</v>
      </c>
      <c r="I358" s="90" t="s">
        <v>480</v>
      </c>
      <c r="K358" s="86"/>
      <c r="L358" s="32"/>
      <c r="M358" s="32"/>
    </row>
    <row r="359" s="107" customFormat="true" ht="25.5" hidden="false" customHeight="false" outlineLevel="0" collapsed="false">
      <c r="A359" s="63"/>
      <c r="B359" s="29" t="n">
        <v>557</v>
      </c>
      <c r="C359" s="102" t="s">
        <v>47</v>
      </c>
      <c r="D359" s="102" t="s">
        <v>48</v>
      </c>
      <c r="E359" s="98" t="s">
        <v>44</v>
      </c>
      <c r="F359" s="98" t="s">
        <v>45</v>
      </c>
      <c r="G359" s="90" t="s">
        <v>481</v>
      </c>
      <c r="H359" s="90" t="s">
        <v>481</v>
      </c>
      <c r="I359" s="90" t="s">
        <v>481</v>
      </c>
      <c r="K359" s="106"/>
      <c r="L359" s="102"/>
      <c r="M359" s="102"/>
    </row>
    <row r="360" s="62" customFormat="true" ht="12.75" hidden="false" customHeight="false" outlineLevel="0" collapsed="false">
      <c r="A360" s="59"/>
      <c r="B360" s="60" t="s">
        <v>482</v>
      </c>
      <c r="C360" s="60"/>
      <c r="D360" s="60"/>
      <c r="E360" s="60"/>
      <c r="F360" s="100"/>
      <c r="G360" s="15"/>
      <c r="H360" s="15"/>
      <c r="I360" s="61"/>
      <c r="K360" s="125"/>
      <c r="L360" s="71"/>
      <c r="M360" s="71"/>
    </row>
    <row r="361" s="69" customFormat="true" ht="12.75" hidden="false" customHeight="false" outlineLevel="0" collapsed="false">
      <c r="A361" s="71"/>
      <c r="B361" s="64" t="s">
        <v>483</v>
      </c>
      <c r="C361" s="65"/>
      <c r="D361" s="65"/>
      <c r="E361" s="12"/>
      <c r="F361" s="66"/>
      <c r="G361" s="149"/>
      <c r="H361" s="89"/>
      <c r="I361" s="89"/>
      <c r="K361" s="70"/>
      <c r="L361" s="65"/>
      <c r="M361" s="65"/>
    </row>
    <row r="362" s="109" customFormat="true" ht="12.75" hidden="false" customHeight="false" outlineLevel="0" collapsed="false">
      <c r="A362" s="63"/>
      <c r="B362" s="29" t="n">
        <v>558</v>
      </c>
      <c r="C362" s="32" t="s">
        <v>42</v>
      </c>
      <c r="D362" s="32" t="s">
        <v>43</v>
      </c>
      <c r="E362" s="87" t="s">
        <v>44</v>
      </c>
      <c r="F362" s="87" t="s">
        <v>45</v>
      </c>
      <c r="G362" s="90" t="s">
        <v>484</v>
      </c>
      <c r="H362" s="91" t="s">
        <v>484</v>
      </c>
      <c r="I362" s="91" t="s">
        <v>484</v>
      </c>
      <c r="K362" s="86" t="n">
        <v>501</v>
      </c>
      <c r="L362" s="32" t="s">
        <v>333</v>
      </c>
      <c r="M362" s="32" t="s">
        <v>334</v>
      </c>
    </row>
    <row r="363" s="109" customFormat="true" ht="12.75" hidden="false" customHeight="false" outlineLevel="0" collapsed="false">
      <c r="A363" s="71"/>
      <c r="B363" s="183"/>
      <c r="C363" s="183"/>
      <c r="D363" s="183"/>
      <c r="E363" s="183"/>
      <c r="F363" s="183"/>
      <c r="G363" s="183"/>
      <c r="H363" s="63"/>
      <c r="I363" s="63"/>
      <c r="K363" s="184"/>
      <c r="L363" s="183"/>
      <c r="M363" s="183"/>
    </row>
    <row r="364" s="107" customFormat="true" ht="25.5" hidden="false" customHeight="false" outlineLevel="0" collapsed="false">
      <c r="A364" s="63"/>
      <c r="B364" s="29" t="n">
        <v>558</v>
      </c>
      <c r="C364" s="102" t="s">
        <v>58</v>
      </c>
      <c r="D364" s="102" t="s">
        <v>59</v>
      </c>
      <c r="E364" s="98" t="s">
        <v>44</v>
      </c>
      <c r="F364" s="98" t="s">
        <v>45</v>
      </c>
      <c r="G364" s="110" t="s">
        <v>485</v>
      </c>
      <c r="H364" s="110" t="s">
        <v>485</v>
      </c>
      <c r="I364" s="110" t="s">
        <v>485</v>
      </c>
      <c r="K364" s="106" t="n">
        <v>501</v>
      </c>
      <c r="L364" s="32" t="s">
        <v>336</v>
      </c>
      <c r="M364" s="32" t="s">
        <v>337</v>
      </c>
    </row>
    <row r="365" s="107" customFormat="true" ht="25.5" hidden="false" customHeight="false" outlineLevel="0" collapsed="false">
      <c r="A365" s="63"/>
      <c r="B365" s="29" t="n">
        <v>558</v>
      </c>
      <c r="C365" s="102" t="s">
        <v>220</v>
      </c>
      <c r="D365" s="102" t="s">
        <v>221</v>
      </c>
      <c r="E365" s="98" t="s">
        <v>44</v>
      </c>
      <c r="F365" s="98" t="s">
        <v>45</v>
      </c>
      <c r="G365" s="110" t="s">
        <v>486</v>
      </c>
      <c r="H365" s="110" t="s">
        <v>486</v>
      </c>
      <c r="I365" s="110" t="s">
        <v>486</v>
      </c>
      <c r="K365" s="106" t="n">
        <v>501</v>
      </c>
      <c r="L365" s="32" t="s">
        <v>487</v>
      </c>
      <c r="M365" s="32" t="s">
        <v>488</v>
      </c>
    </row>
    <row r="366" s="107" customFormat="true" ht="12.75" hidden="false" customHeight="false" outlineLevel="0" collapsed="false">
      <c r="A366" s="71"/>
      <c r="B366" s="29" t="n">
        <v>558</v>
      </c>
      <c r="C366" s="102" t="s">
        <v>412</v>
      </c>
      <c r="D366" s="102" t="s">
        <v>413</v>
      </c>
      <c r="E366" s="98" t="s">
        <v>44</v>
      </c>
      <c r="F366" s="98" t="s">
        <v>45</v>
      </c>
      <c r="G366" s="110" t="s">
        <v>489</v>
      </c>
      <c r="H366" s="110" t="s">
        <v>489</v>
      </c>
      <c r="I366" s="110" t="s">
        <v>489</v>
      </c>
      <c r="K366" s="106" t="n">
        <v>501</v>
      </c>
      <c r="L366" s="32" t="s">
        <v>490</v>
      </c>
      <c r="M366" s="32" t="s">
        <v>491</v>
      </c>
    </row>
    <row r="367" s="107" customFormat="true" ht="12.75" hidden="false" customHeight="false" outlineLevel="0" collapsed="false">
      <c r="A367" s="63"/>
      <c r="B367" s="29" t="n">
        <v>558</v>
      </c>
      <c r="C367" s="102" t="s">
        <v>415</v>
      </c>
      <c r="D367" s="102" t="s">
        <v>416</v>
      </c>
      <c r="E367" s="98" t="s">
        <v>44</v>
      </c>
      <c r="F367" s="98" t="s">
        <v>45</v>
      </c>
      <c r="G367" s="110" t="s">
        <v>492</v>
      </c>
      <c r="H367" s="110" t="s">
        <v>492</v>
      </c>
      <c r="I367" s="110" t="s">
        <v>492</v>
      </c>
      <c r="K367" s="106" t="n">
        <v>501</v>
      </c>
      <c r="L367" s="32" t="s">
        <v>493</v>
      </c>
      <c r="M367" s="32" t="s">
        <v>494</v>
      </c>
    </row>
    <row r="368" s="107" customFormat="true" ht="12.75" hidden="false" customHeight="false" outlineLevel="0" collapsed="false">
      <c r="A368" s="71"/>
      <c r="B368" s="29" t="n">
        <v>558</v>
      </c>
      <c r="C368" s="102" t="s">
        <v>495</v>
      </c>
      <c r="D368" s="102" t="s">
        <v>496</v>
      </c>
      <c r="E368" s="98" t="s">
        <v>44</v>
      </c>
      <c r="F368" s="98" t="s">
        <v>45</v>
      </c>
      <c r="G368" s="110" t="s">
        <v>497</v>
      </c>
      <c r="H368" s="110" t="s">
        <v>497</v>
      </c>
      <c r="I368" s="110" t="s">
        <v>497</v>
      </c>
      <c r="K368" s="106" t="n">
        <v>501</v>
      </c>
      <c r="L368" s="32" t="s">
        <v>498</v>
      </c>
      <c r="M368" s="32" t="s">
        <v>499</v>
      </c>
    </row>
    <row r="369" s="107" customFormat="true" ht="12.75" hidden="false" customHeight="false" outlineLevel="0" collapsed="false">
      <c r="A369" s="63"/>
      <c r="B369" s="29" t="n">
        <v>558</v>
      </c>
      <c r="C369" s="102" t="s">
        <v>223</v>
      </c>
      <c r="D369" s="102" t="s">
        <v>224</v>
      </c>
      <c r="E369" s="98" t="s">
        <v>44</v>
      </c>
      <c r="F369" s="98" t="s">
        <v>45</v>
      </c>
      <c r="G369" s="110" t="s">
        <v>500</v>
      </c>
      <c r="H369" s="110" t="s">
        <v>500</v>
      </c>
      <c r="I369" s="110" t="s">
        <v>500</v>
      </c>
      <c r="K369" s="106" t="n">
        <v>501</v>
      </c>
      <c r="L369" s="32" t="s">
        <v>501</v>
      </c>
      <c r="M369" s="32" t="s">
        <v>502</v>
      </c>
    </row>
    <row r="370" s="109" customFormat="true" ht="12.75" hidden="false" customHeight="false" outlineLevel="0" collapsed="false">
      <c r="A370" s="63"/>
      <c r="B370" s="183"/>
      <c r="C370" s="183"/>
      <c r="D370" s="183"/>
      <c r="E370" s="183"/>
      <c r="F370" s="183"/>
      <c r="G370" s="183"/>
      <c r="H370" s="63"/>
      <c r="I370" s="63"/>
      <c r="K370" s="184"/>
      <c r="L370" s="183"/>
      <c r="M370" s="183"/>
    </row>
    <row r="371" s="109" customFormat="true" ht="25.5" hidden="false" customHeight="false" outlineLevel="0" collapsed="false">
      <c r="A371" s="71"/>
      <c r="B371" s="29" t="n">
        <v>558</v>
      </c>
      <c r="C371" s="32" t="s">
        <v>71</v>
      </c>
      <c r="D371" s="32" t="s">
        <v>72</v>
      </c>
      <c r="E371" s="87" t="s">
        <v>44</v>
      </c>
      <c r="F371" s="115" t="s">
        <v>150</v>
      </c>
      <c r="G371" s="116" t="s">
        <v>191</v>
      </c>
      <c r="H371" s="116" t="s">
        <v>191</v>
      </c>
      <c r="I371" s="91" t="s">
        <v>503</v>
      </c>
      <c r="K371" s="86" t="n">
        <v>501</v>
      </c>
      <c r="L371" s="32" t="s">
        <v>340</v>
      </c>
      <c r="M371" s="32" t="s">
        <v>341</v>
      </c>
    </row>
    <row r="372" s="151" customFormat="true" ht="12.75" hidden="false" customHeight="false" outlineLevel="0" collapsed="false">
      <c r="A372" s="63"/>
      <c r="B372" s="183"/>
      <c r="C372" s="183"/>
      <c r="D372" s="183"/>
      <c r="E372" s="183"/>
      <c r="F372" s="183"/>
      <c r="G372" s="183"/>
      <c r="H372" s="63"/>
      <c r="I372" s="63"/>
      <c r="K372" s="184"/>
      <c r="L372" s="183"/>
      <c r="M372" s="183"/>
    </row>
    <row r="373" s="107" customFormat="true" ht="25.5" hidden="false" customHeight="false" outlineLevel="0" collapsed="false">
      <c r="A373" s="63"/>
      <c r="B373" s="97" t="n">
        <v>558</v>
      </c>
      <c r="C373" s="102" t="s">
        <v>89</v>
      </c>
      <c r="D373" s="103" t="s">
        <v>90</v>
      </c>
      <c r="E373" s="98" t="s">
        <v>44</v>
      </c>
      <c r="F373" s="98" t="s">
        <v>76</v>
      </c>
      <c r="G373" s="110" t="s">
        <v>504</v>
      </c>
      <c r="H373" s="117"/>
      <c r="I373" s="117"/>
      <c r="K373" s="106" t="n">
        <v>501</v>
      </c>
      <c r="L373" s="102" t="s">
        <v>349</v>
      </c>
      <c r="M373" s="103" t="s">
        <v>350</v>
      </c>
    </row>
    <row r="374" s="107" customFormat="true" ht="25.5" hidden="false" customHeight="false" outlineLevel="0" collapsed="false">
      <c r="A374" s="63"/>
      <c r="B374" s="97" t="n">
        <v>558</v>
      </c>
      <c r="C374" s="102" t="s">
        <v>92</v>
      </c>
      <c r="D374" s="103" t="n">
        <v>341</v>
      </c>
      <c r="E374" s="98" t="s">
        <v>44</v>
      </c>
      <c r="F374" s="98" t="s">
        <v>76</v>
      </c>
      <c r="G374" s="110" t="s">
        <v>505</v>
      </c>
      <c r="H374" s="117"/>
      <c r="I374" s="117"/>
      <c r="K374" s="106" t="n">
        <v>501</v>
      </c>
      <c r="L374" s="102" t="s">
        <v>352</v>
      </c>
      <c r="M374" s="103" t="n">
        <v>561</v>
      </c>
    </row>
    <row r="375" s="107" customFormat="true" ht="12.75" hidden="false" customHeight="false" outlineLevel="0" collapsed="false">
      <c r="A375" s="71"/>
      <c r="B375" s="97" t="n">
        <v>558</v>
      </c>
      <c r="C375" s="102" t="s">
        <v>506</v>
      </c>
      <c r="D375" s="103" t="n">
        <v>343</v>
      </c>
      <c r="E375" s="98" t="s">
        <v>44</v>
      </c>
      <c r="F375" s="98" t="s">
        <v>76</v>
      </c>
      <c r="G375" s="110" t="s">
        <v>507</v>
      </c>
      <c r="H375" s="117"/>
      <c r="I375" s="117"/>
      <c r="K375" s="106" t="n">
        <v>501</v>
      </c>
      <c r="L375" s="102" t="s">
        <v>358</v>
      </c>
      <c r="M375" s="103" t="n">
        <v>563</v>
      </c>
    </row>
    <row r="376" s="107" customFormat="true" ht="12.75" hidden="false" customHeight="false" outlineLevel="0" collapsed="false">
      <c r="A376" s="63"/>
      <c r="B376" s="97" t="n">
        <v>558</v>
      </c>
      <c r="C376" s="102" t="s">
        <v>508</v>
      </c>
      <c r="D376" s="103" t="n">
        <v>344</v>
      </c>
      <c r="E376" s="98" t="s">
        <v>44</v>
      </c>
      <c r="F376" s="98" t="s">
        <v>76</v>
      </c>
      <c r="G376" s="110" t="s">
        <v>509</v>
      </c>
      <c r="H376" s="117"/>
      <c r="I376" s="117"/>
      <c r="K376" s="106" t="n">
        <v>501</v>
      </c>
      <c r="L376" s="102" t="s">
        <v>361</v>
      </c>
      <c r="M376" s="103" t="n">
        <v>564</v>
      </c>
    </row>
    <row r="377" s="107" customFormat="true" ht="25.5" hidden="false" customHeight="false" outlineLevel="0" collapsed="false">
      <c r="A377" s="63"/>
      <c r="B377" s="97" t="n">
        <v>558</v>
      </c>
      <c r="C377" s="102" t="s">
        <v>510</v>
      </c>
      <c r="D377" s="103" t="n">
        <v>345</v>
      </c>
      <c r="E377" s="98" t="s">
        <v>44</v>
      </c>
      <c r="F377" s="98" t="s">
        <v>76</v>
      </c>
      <c r="G377" s="110" t="s">
        <v>511</v>
      </c>
      <c r="H377" s="117"/>
      <c r="I377" s="117"/>
      <c r="K377" s="106" t="n">
        <v>501</v>
      </c>
      <c r="L377" s="102" t="s">
        <v>364</v>
      </c>
      <c r="M377" s="103" t="n">
        <v>565</v>
      </c>
    </row>
    <row r="378" s="107" customFormat="true" ht="12.75" hidden="false" customHeight="false" outlineLevel="0" collapsed="false">
      <c r="A378" s="71"/>
      <c r="B378" s="138"/>
      <c r="C378" s="139"/>
      <c r="D378" s="185"/>
      <c r="E378" s="148"/>
      <c r="F378" s="148"/>
      <c r="G378" s="141"/>
      <c r="H378" s="186"/>
      <c r="I378" s="186"/>
      <c r="K378" s="142"/>
      <c r="L378" s="139"/>
      <c r="M378" s="185"/>
    </row>
    <row r="379" s="99" customFormat="true" ht="12.75" hidden="false" customHeight="false" outlineLevel="0" collapsed="false">
      <c r="A379" s="63"/>
      <c r="B379" s="97" t="n">
        <v>558</v>
      </c>
      <c r="C379" s="102" t="s">
        <v>98</v>
      </c>
      <c r="D379" s="102" t="s">
        <v>99</v>
      </c>
      <c r="E379" s="98" t="s">
        <v>44</v>
      </c>
      <c r="F379" s="98" t="s">
        <v>76</v>
      </c>
      <c r="G379" s="110" t="s">
        <v>512</v>
      </c>
      <c r="H379" s="110" t="s">
        <v>512</v>
      </c>
      <c r="I379" s="117"/>
      <c r="K379" s="106" t="s">
        <v>513</v>
      </c>
      <c r="L379" s="102" t="s">
        <v>514</v>
      </c>
      <c r="M379" s="102" t="s">
        <v>515</v>
      </c>
    </row>
    <row r="380" s="99" customFormat="true" ht="12.75" hidden="false" customHeight="false" outlineLevel="0" collapsed="false">
      <c r="A380" s="63"/>
      <c r="B380" s="138"/>
      <c r="C380" s="139"/>
      <c r="D380" s="139"/>
      <c r="E380" s="148"/>
      <c r="F380" s="148"/>
      <c r="G380" s="141"/>
      <c r="H380" s="141"/>
      <c r="I380" s="186"/>
      <c r="K380" s="142"/>
      <c r="L380" s="139"/>
      <c r="M380" s="139"/>
    </row>
    <row r="381" s="109" customFormat="true" ht="12.75" hidden="false" customHeight="false" outlineLevel="0" collapsed="false">
      <c r="A381" s="71"/>
      <c r="B381" s="29" t="n">
        <v>558</v>
      </c>
      <c r="C381" s="32" t="s">
        <v>516</v>
      </c>
      <c r="D381" s="32" t="s">
        <v>517</v>
      </c>
      <c r="E381" s="87" t="s">
        <v>44</v>
      </c>
      <c r="F381" s="87" t="s">
        <v>45</v>
      </c>
      <c r="G381" s="90" t="s">
        <v>518</v>
      </c>
      <c r="H381" s="91" t="s">
        <v>518</v>
      </c>
      <c r="I381" s="91" t="s">
        <v>519</v>
      </c>
      <c r="K381" s="86" t="n">
        <v>501</v>
      </c>
      <c r="L381" s="32" t="s">
        <v>520</v>
      </c>
      <c r="M381" s="32" t="s">
        <v>521</v>
      </c>
    </row>
    <row r="382" s="99" customFormat="true" ht="12.75" hidden="false" customHeight="false" outlineLevel="0" collapsed="false">
      <c r="A382" s="63"/>
      <c r="B382" s="138"/>
      <c r="C382" s="139"/>
      <c r="D382" s="139"/>
      <c r="E382" s="148"/>
      <c r="F382" s="148"/>
      <c r="G382" s="141"/>
      <c r="H382" s="141"/>
      <c r="I382" s="186"/>
      <c r="K382" s="142"/>
      <c r="L382" s="139"/>
      <c r="M382" s="139"/>
    </row>
    <row r="383" s="151" customFormat="true" ht="12.75" hidden="false" customHeight="false" outlineLevel="0" collapsed="false">
      <c r="A383" s="71"/>
      <c r="B383" s="183"/>
      <c r="C383" s="183"/>
      <c r="D383" s="183"/>
      <c r="E383" s="183"/>
      <c r="F383" s="183"/>
      <c r="G383" s="183"/>
      <c r="H383" s="63"/>
      <c r="I383" s="63"/>
      <c r="K383" s="184"/>
      <c r="L383" s="183"/>
      <c r="M383" s="183"/>
    </row>
    <row r="384" s="69" customFormat="true" ht="12.75" hidden="false" customHeight="false" outlineLevel="0" collapsed="false">
      <c r="A384" s="63"/>
      <c r="B384" s="64" t="s">
        <v>522</v>
      </c>
      <c r="C384" s="65"/>
      <c r="D384" s="65"/>
      <c r="E384" s="66"/>
      <c r="F384" s="66"/>
      <c r="G384" s="149"/>
      <c r="H384" s="89"/>
      <c r="I384" s="89"/>
      <c r="K384" s="70"/>
      <c r="L384" s="65"/>
      <c r="M384" s="65"/>
    </row>
    <row r="385" s="107" customFormat="true" ht="25.5" hidden="false" customHeight="false" outlineLevel="0" collapsed="false">
      <c r="A385" s="63"/>
      <c r="B385" s="97" t="n">
        <v>558</v>
      </c>
      <c r="C385" s="102" t="s">
        <v>121</v>
      </c>
      <c r="D385" s="103" t="s">
        <v>122</v>
      </c>
      <c r="E385" s="98" t="s">
        <v>44</v>
      </c>
      <c r="F385" s="98" t="s">
        <v>45</v>
      </c>
      <c r="G385" s="110" t="s">
        <v>523</v>
      </c>
      <c r="H385" s="110" t="s">
        <v>523</v>
      </c>
      <c r="I385" s="110" t="s">
        <v>523</v>
      </c>
      <c r="K385" s="106" t="n">
        <v>518</v>
      </c>
      <c r="L385" s="102" t="s">
        <v>524</v>
      </c>
      <c r="M385" s="103" t="s">
        <v>525</v>
      </c>
    </row>
    <row r="386" s="107" customFormat="true" ht="12.75" hidden="false" customHeight="false" outlineLevel="0" collapsed="false">
      <c r="A386" s="63"/>
      <c r="B386" s="97" t="n">
        <v>558</v>
      </c>
      <c r="C386" s="102" t="s">
        <v>124</v>
      </c>
      <c r="D386" s="102" t="s">
        <v>125</v>
      </c>
      <c r="E386" s="98" t="s">
        <v>44</v>
      </c>
      <c r="F386" s="98" t="s">
        <v>45</v>
      </c>
      <c r="G386" s="110" t="s">
        <v>526</v>
      </c>
      <c r="H386" s="110" t="s">
        <v>526</v>
      </c>
      <c r="I386" s="110" t="s">
        <v>526</v>
      </c>
      <c r="K386" s="106" t="n">
        <v>518</v>
      </c>
      <c r="L386" s="102" t="s">
        <v>527</v>
      </c>
      <c r="M386" s="102" t="s">
        <v>528</v>
      </c>
    </row>
    <row r="387" s="107" customFormat="true" ht="12.75" hidden="false" customHeight="false" outlineLevel="0" collapsed="false">
      <c r="A387" s="71"/>
      <c r="B387" s="97" t="n">
        <v>558</v>
      </c>
      <c r="C387" s="102" t="s">
        <v>127</v>
      </c>
      <c r="D387" s="102" t="s">
        <v>128</v>
      </c>
      <c r="E387" s="98" t="s">
        <v>44</v>
      </c>
      <c r="F387" s="98" t="s">
        <v>45</v>
      </c>
      <c r="G387" s="110" t="s">
        <v>529</v>
      </c>
      <c r="H387" s="110" t="s">
        <v>529</v>
      </c>
      <c r="I387" s="110" t="s">
        <v>529</v>
      </c>
      <c r="K387" s="106" t="n">
        <v>518</v>
      </c>
      <c r="L387" s="102" t="s">
        <v>530</v>
      </c>
      <c r="M387" s="102" t="s">
        <v>531</v>
      </c>
    </row>
    <row r="388" s="13" customFormat="true" ht="12.75" hidden="false" customHeight="false" outlineLevel="0" collapsed="false">
      <c r="A388" s="71"/>
      <c r="B388" s="95"/>
      <c r="C388" s="95"/>
      <c r="D388" s="95"/>
      <c r="E388" s="95"/>
      <c r="F388" s="95"/>
      <c r="G388" s="95"/>
      <c r="H388" s="183"/>
      <c r="I388" s="183"/>
      <c r="K388" s="187"/>
      <c r="L388" s="95"/>
      <c r="M388" s="95"/>
    </row>
    <row r="389" s="58" customFormat="true" ht="12.75" hidden="false" customHeight="false" outlineLevel="0" collapsed="false">
      <c r="A389" s="55" t="s">
        <v>532</v>
      </c>
      <c r="B389" s="55"/>
      <c r="C389" s="55"/>
      <c r="D389" s="55"/>
      <c r="E389" s="55"/>
      <c r="F389" s="56"/>
      <c r="G389" s="57"/>
      <c r="H389" s="57"/>
      <c r="I389" s="57"/>
      <c r="K389" s="88"/>
      <c r="L389" s="71"/>
      <c r="M389" s="71"/>
    </row>
    <row r="390" s="151" customFormat="true" ht="12.75" hidden="false" customHeight="false" outlineLevel="0" collapsed="false">
      <c r="A390" s="63"/>
      <c r="B390" s="29" t="n">
        <v>561</v>
      </c>
      <c r="C390" s="32" t="s">
        <v>42</v>
      </c>
      <c r="D390" s="32" t="s">
        <v>43</v>
      </c>
      <c r="E390" s="87" t="s">
        <v>44</v>
      </c>
      <c r="F390" s="87" t="s">
        <v>45</v>
      </c>
      <c r="G390" s="90" t="s">
        <v>533</v>
      </c>
      <c r="H390" s="90" t="s">
        <v>533</v>
      </c>
      <c r="I390" s="90" t="s">
        <v>533</v>
      </c>
      <c r="K390" s="86"/>
      <c r="L390" s="32"/>
      <c r="M390" s="32"/>
    </row>
    <row r="391" s="84" customFormat="true" ht="12.75" hidden="false" customHeight="false" outlineLevel="0" collapsed="false">
      <c r="A391" s="71"/>
      <c r="B391" s="183"/>
      <c r="C391" s="183"/>
      <c r="D391" s="183"/>
      <c r="E391" s="183"/>
      <c r="F391" s="183"/>
      <c r="G391" s="183"/>
      <c r="H391" s="63"/>
      <c r="I391" s="63"/>
      <c r="K391" s="184"/>
      <c r="L391" s="183"/>
      <c r="M391" s="183"/>
    </row>
    <row r="392" s="151" customFormat="true" ht="12.75" hidden="false" customHeight="false" outlineLevel="0" collapsed="false">
      <c r="A392" s="63"/>
      <c r="B392" s="29" t="n">
        <v>562</v>
      </c>
      <c r="C392" s="32" t="s">
        <v>42</v>
      </c>
      <c r="D392" s="32" t="s">
        <v>43</v>
      </c>
      <c r="E392" s="87" t="s">
        <v>44</v>
      </c>
      <c r="F392" s="87" t="s">
        <v>45</v>
      </c>
      <c r="G392" s="90" t="s">
        <v>534</v>
      </c>
      <c r="H392" s="91" t="s">
        <v>535</v>
      </c>
      <c r="I392" s="91" t="s">
        <v>535</v>
      </c>
      <c r="K392" s="86"/>
      <c r="L392" s="32"/>
      <c r="M392" s="32"/>
    </row>
    <row r="393" s="84" customFormat="true" ht="12.75" hidden="false" customHeight="false" outlineLevel="0" collapsed="false">
      <c r="A393" s="63"/>
      <c r="B393" s="183"/>
      <c r="C393" s="183"/>
      <c r="D393" s="183"/>
      <c r="E393" s="183"/>
      <c r="F393" s="183"/>
      <c r="G393" s="183"/>
      <c r="H393" s="63"/>
      <c r="I393" s="63"/>
      <c r="K393" s="184"/>
      <c r="L393" s="183"/>
      <c r="M393" s="183"/>
    </row>
    <row r="394" s="151" customFormat="true" ht="12.75" hidden="false" customHeight="false" outlineLevel="0" collapsed="false">
      <c r="A394" s="71"/>
      <c r="B394" s="29" t="n">
        <v>563</v>
      </c>
      <c r="C394" s="32" t="s">
        <v>42</v>
      </c>
      <c r="D394" s="32" t="s">
        <v>43</v>
      </c>
      <c r="E394" s="87" t="s">
        <v>44</v>
      </c>
      <c r="F394" s="87" t="s">
        <v>45</v>
      </c>
      <c r="G394" s="90" t="s">
        <v>536</v>
      </c>
      <c r="H394" s="91" t="s">
        <v>536</v>
      </c>
      <c r="I394" s="91" t="s">
        <v>536</v>
      </c>
      <c r="K394" s="86"/>
      <c r="L394" s="32"/>
      <c r="M394" s="32"/>
    </row>
    <row r="395" s="84" customFormat="true" ht="12.75" hidden="false" customHeight="false" outlineLevel="0" collapsed="false">
      <c r="A395" s="63"/>
      <c r="B395" s="183"/>
      <c r="C395" s="183"/>
      <c r="D395" s="183"/>
      <c r="E395" s="183"/>
      <c r="F395" s="183"/>
      <c r="G395" s="183"/>
      <c r="H395" s="63"/>
      <c r="I395" s="63"/>
      <c r="K395" s="184"/>
      <c r="L395" s="183"/>
      <c r="M395" s="183"/>
    </row>
    <row r="396" s="151" customFormat="true" ht="12.75" hidden="false" customHeight="false" outlineLevel="0" collapsed="false">
      <c r="A396" s="71"/>
      <c r="B396" s="29" t="n">
        <v>564</v>
      </c>
      <c r="C396" s="32" t="s">
        <v>42</v>
      </c>
      <c r="D396" s="32" t="s">
        <v>43</v>
      </c>
      <c r="E396" s="87" t="s">
        <v>44</v>
      </c>
      <c r="F396" s="87" t="s">
        <v>45</v>
      </c>
      <c r="G396" s="90" t="s">
        <v>537</v>
      </c>
      <c r="H396" s="91" t="s">
        <v>537</v>
      </c>
      <c r="I396" s="91" t="s">
        <v>537</v>
      </c>
      <c r="K396" s="86"/>
      <c r="L396" s="32"/>
      <c r="M396" s="32"/>
    </row>
    <row r="397" s="84" customFormat="true" ht="12.75" hidden="false" customHeight="false" outlineLevel="0" collapsed="false">
      <c r="A397" s="63"/>
      <c r="B397" s="183"/>
      <c r="C397" s="183"/>
      <c r="D397" s="183"/>
      <c r="E397" s="183"/>
      <c r="F397" s="183"/>
      <c r="G397" s="183"/>
      <c r="H397" s="63"/>
      <c r="I397" s="63"/>
      <c r="K397" s="184"/>
      <c r="L397" s="183"/>
      <c r="M397" s="183"/>
    </row>
    <row r="398" s="151" customFormat="true" ht="12.75" hidden="false" customHeight="false" outlineLevel="0" collapsed="false">
      <c r="A398" s="63"/>
      <c r="B398" s="29" t="n">
        <v>569</v>
      </c>
      <c r="C398" s="32" t="s">
        <v>42</v>
      </c>
      <c r="D398" s="32" t="s">
        <v>43</v>
      </c>
      <c r="E398" s="87" t="s">
        <v>44</v>
      </c>
      <c r="F398" s="87" t="s">
        <v>45</v>
      </c>
      <c r="G398" s="90" t="s">
        <v>538</v>
      </c>
      <c r="H398" s="91" t="s">
        <v>539</v>
      </c>
      <c r="I398" s="91" t="s">
        <v>539</v>
      </c>
      <c r="K398" s="86"/>
      <c r="L398" s="32"/>
      <c r="M398" s="32"/>
    </row>
    <row r="399" s="13" customFormat="true" ht="12.75" hidden="false" customHeight="false" outlineLevel="0" collapsed="false">
      <c r="A399" s="71"/>
      <c r="B399" s="183"/>
      <c r="C399" s="183"/>
      <c r="D399" s="183"/>
      <c r="E399" s="183"/>
      <c r="F399" s="183"/>
      <c r="G399" s="183"/>
      <c r="H399" s="63"/>
      <c r="I399" s="63"/>
      <c r="K399" s="184"/>
      <c r="L399" s="183"/>
      <c r="M399" s="183"/>
    </row>
    <row r="400" s="58" customFormat="true" ht="12.75" hidden="false" customHeight="false" outlineLevel="0" collapsed="false">
      <c r="A400" s="55" t="s">
        <v>540</v>
      </c>
      <c r="B400" s="55"/>
      <c r="C400" s="55"/>
      <c r="D400" s="55"/>
      <c r="E400" s="55"/>
      <c r="F400" s="56"/>
      <c r="G400" s="57"/>
      <c r="H400" s="57"/>
      <c r="I400" s="57"/>
      <c r="K400" s="88"/>
      <c r="L400" s="71"/>
      <c r="M400" s="71"/>
    </row>
    <row r="401" s="151" customFormat="true" ht="12.75" hidden="false" customHeight="false" outlineLevel="0" collapsed="false">
      <c r="A401" s="63"/>
      <c r="B401" s="29" t="n">
        <v>591</v>
      </c>
      <c r="C401" s="32" t="s">
        <v>42</v>
      </c>
      <c r="D401" s="32" t="s">
        <v>43</v>
      </c>
      <c r="E401" s="87" t="s">
        <v>44</v>
      </c>
      <c r="F401" s="87" t="s">
        <v>45</v>
      </c>
      <c r="G401" s="90" t="s">
        <v>541</v>
      </c>
      <c r="H401" s="91" t="s">
        <v>541</v>
      </c>
      <c r="I401" s="91" t="s">
        <v>541</v>
      </c>
      <c r="K401" s="86"/>
      <c r="L401" s="32"/>
      <c r="M401" s="32"/>
    </row>
    <row r="402" s="13" customFormat="true" ht="12.75" hidden="false" customHeight="false" outlineLevel="0" collapsed="false">
      <c r="A402" s="71"/>
      <c r="B402" s="183"/>
      <c r="C402" s="183"/>
      <c r="D402" s="183"/>
      <c r="E402" s="183"/>
      <c r="F402" s="183"/>
      <c r="G402" s="183"/>
      <c r="H402" s="63"/>
      <c r="I402" s="63"/>
      <c r="K402" s="184"/>
      <c r="L402" s="183"/>
      <c r="M402" s="183"/>
    </row>
    <row r="403" s="151" customFormat="true" ht="12.75" hidden="false" customHeight="false" outlineLevel="0" collapsed="false">
      <c r="A403" s="63"/>
      <c r="B403" s="29" t="n">
        <v>595</v>
      </c>
      <c r="C403" s="32" t="s">
        <v>42</v>
      </c>
      <c r="D403" s="32" t="s">
        <v>43</v>
      </c>
      <c r="E403" s="87" t="s">
        <v>44</v>
      </c>
      <c r="F403" s="87" t="s">
        <v>45</v>
      </c>
      <c r="G403" s="90" t="s">
        <v>542</v>
      </c>
      <c r="H403" s="91" t="s">
        <v>542</v>
      </c>
      <c r="I403" s="91" t="s">
        <v>542</v>
      </c>
      <c r="K403" s="86"/>
      <c r="L403" s="32"/>
      <c r="M403" s="32"/>
    </row>
    <row r="404" customFormat="false" ht="15" hidden="false" customHeight="false" outlineLevel="0" collapsed="false">
      <c r="A404" s="71"/>
      <c r="B404" s="71"/>
      <c r="C404" s="71"/>
      <c r="D404" s="71"/>
      <c r="E404" s="71"/>
      <c r="F404" s="71"/>
      <c r="H404" s="71"/>
      <c r="I404" s="71"/>
      <c r="K404" s="88"/>
      <c r="L404" s="71"/>
      <c r="M404" s="71"/>
    </row>
    <row r="405" customFormat="false" ht="15" hidden="false" customHeight="false" outlineLevel="0" collapsed="false">
      <c r="A405" s="71"/>
      <c r="B405" s="71"/>
      <c r="C405" s="71"/>
      <c r="D405" s="71"/>
      <c r="E405" s="71"/>
      <c r="F405" s="71"/>
      <c r="H405" s="71"/>
      <c r="I405" s="71"/>
      <c r="K405" s="88"/>
      <c r="L405" s="71"/>
      <c r="M405" s="71"/>
    </row>
    <row r="406" customFormat="false" ht="15" hidden="false" customHeight="false" outlineLevel="0" collapsed="false">
      <c r="A406" s="71"/>
      <c r="B406" s="71"/>
      <c r="C406" s="71"/>
      <c r="D406" s="71"/>
      <c r="E406" s="71"/>
      <c r="F406" s="71"/>
      <c r="H406" s="71"/>
      <c r="I406" s="71"/>
      <c r="K406" s="88"/>
      <c r="L406" s="71"/>
      <c r="M406" s="71"/>
    </row>
    <row r="407" customFormat="false" ht="15" hidden="false" customHeight="false" outlineLevel="0" collapsed="false">
      <c r="A407" s="71"/>
      <c r="B407" s="71"/>
      <c r="C407" s="71"/>
      <c r="D407" s="71"/>
      <c r="E407" s="71"/>
      <c r="F407" s="71"/>
      <c r="H407" s="71"/>
      <c r="I407" s="71"/>
      <c r="K407" s="88"/>
      <c r="L407" s="71"/>
      <c r="M407" s="71"/>
    </row>
    <row r="408" customFormat="false" ht="15" hidden="false" customHeight="false" outlineLevel="0" collapsed="false">
      <c r="A408" s="71"/>
      <c r="B408" s="71"/>
      <c r="C408" s="71"/>
      <c r="D408" s="71"/>
      <c r="E408" s="71"/>
      <c r="F408" s="71"/>
      <c r="H408" s="71"/>
      <c r="I408" s="71"/>
      <c r="K408" s="88"/>
      <c r="L408" s="71"/>
      <c r="M408" s="71"/>
    </row>
    <row r="409" customFormat="false" ht="15" hidden="false" customHeight="false" outlineLevel="0" collapsed="false">
      <c r="A409" s="71"/>
      <c r="B409" s="71"/>
      <c r="C409" s="71"/>
      <c r="D409" s="71"/>
      <c r="E409" s="71"/>
      <c r="F409" s="71"/>
      <c r="H409" s="71"/>
      <c r="I409" s="71"/>
      <c r="K409" s="88"/>
      <c r="L409" s="71"/>
      <c r="M409" s="71"/>
    </row>
    <row r="410" customFormat="false" ht="15" hidden="false" customHeight="false" outlineLevel="0" collapsed="false">
      <c r="A410" s="71"/>
      <c r="B410" s="71"/>
      <c r="C410" s="71"/>
      <c r="D410" s="71"/>
      <c r="E410" s="71"/>
      <c r="F410" s="71"/>
      <c r="H410" s="71"/>
      <c r="I410" s="71"/>
      <c r="J410" s="71"/>
      <c r="K410" s="88"/>
      <c r="L410" s="71"/>
      <c r="M410" s="71"/>
      <c r="N410" s="71"/>
      <c r="P410" s="71"/>
      <c r="R410" s="71"/>
    </row>
    <row r="411" customFormat="false" ht="15" hidden="false" customHeight="false" outlineLevel="0" collapsed="false">
      <c r="A411" s="71"/>
      <c r="B411" s="71"/>
      <c r="C411" s="71"/>
      <c r="D411" s="71"/>
      <c r="E411" s="71"/>
      <c r="F411" s="71"/>
      <c r="H411" s="71"/>
      <c r="I411" s="71"/>
      <c r="J411" s="71"/>
      <c r="K411" s="88"/>
      <c r="L411" s="71"/>
      <c r="M411" s="71"/>
      <c r="N411" s="71"/>
      <c r="P411" s="71"/>
      <c r="R411" s="71"/>
    </row>
    <row r="412" customFormat="false" ht="15" hidden="false" customHeight="false" outlineLevel="0" collapsed="false">
      <c r="A412" s="71"/>
      <c r="B412" s="71"/>
      <c r="C412" s="71"/>
      <c r="D412" s="71"/>
      <c r="E412" s="71"/>
      <c r="F412" s="71"/>
      <c r="H412" s="71"/>
      <c r="I412" s="71"/>
      <c r="J412" s="71"/>
      <c r="K412" s="88"/>
      <c r="L412" s="71"/>
      <c r="M412" s="71"/>
      <c r="N412" s="71"/>
      <c r="P412" s="71"/>
      <c r="R412" s="71"/>
    </row>
    <row r="413" customFormat="false" ht="15" hidden="false" customHeight="false" outlineLevel="0" collapsed="false">
      <c r="A413" s="71"/>
      <c r="B413" s="71"/>
      <c r="C413" s="71"/>
      <c r="D413" s="71"/>
      <c r="E413" s="71"/>
      <c r="F413" s="71"/>
      <c r="H413" s="71"/>
      <c r="I413" s="71"/>
      <c r="J413" s="71"/>
      <c r="K413" s="88"/>
      <c r="L413" s="71"/>
      <c r="M413" s="71"/>
      <c r="N413" s="71"/>
      <c r="P413" s="71"/>
      <c r="R413" s="71"/>
    </row>
    <row r="414" customFormat="false" ht="15" hidden="false" customHeight="false" outlineLevel="0" collapsed="false">
      <c r="A414" s="71"/>
      <c r="B414" s="71"/>
      <c r="C414" s="71"/>
      <c r="D414" s="71"/>
      <c r="E414" s="71"/>
      <c r="F414" s="71"/>
      <c r="H414" s="71"/>
      <c r="I414" s="71"/>
      <c r="J414" s="71"/>
      <c r="K414" s="88"/>
      <c r="L414" s="71"/>
      <c r="M414" s="71"/>
      <c r="N414" s="71"/>
      <c r="P414" s="71"/>
      <c r="R414" s="71"/>
    </row>
    <row r="415" customFormat="false" ht="15" hidden="false" customHeight="false" outlineLevel="0" collapsed="false">
      <c r="A415" s="71"/>
      <c r="B415" s="71"/>
      <c r="C415" s="71"/>
      <c r="D415" s="71"/>
      <c r="E415" s="71"/>
      <c r="F415" s="71"/>
      <c r="H415" s="71"/>
      <c r="I415" s="71"/>
      <c r="J415" s="71"/>
      <c r="K415" s="88"/>
      <c r="L415" s="71"/>
      <c r="M415" s="71"/>
      <c r="N415" s="71"/>
      <c r="P415" s="71"/>
      <c r="R415" s="71"/>
    </row>
    <row r="416" customFormat="false" ht="15" hidden="false" customHeight="false" outlineLevel="0" collapsed="false">
      <c r="A416" s="71"/>
      <c r="B416" s="71"/>
      <c r="C416" s="71"/>
      <c r="D416" s="71"/>
      <c r="E416" s="71"/>
      <c r="F416" s="71"/>
      <c r="H416" s="71"/>
      <c r="I416" s="71"/>
      <c r="J416" s="71"/>
      <c r="K416" s="88"/>
      <c r="L416" s="71"/>
      <c r="M416" s="71"/>
      <c r="N416" s="71"/>
      <c r="P416" s="71"/>
      <c r="R416" s="71"/>
    </row>
    <row r="417" customFormat="false" ht="15" hidden="false" customHeight="false" outlineLevel="0" collapsed="false">
      <c r="A417" s="71"/>
      <c r="B417" s="71"/>
      <c r="C417" s="71"/>
      <c r="D417" s="71"/>
      <c r="E417" s="71"/>
      <c r="F417" s="71"/>
      <c r="H417" s="71"/>
      <c r="I417" s="71"/>
      <c r="J417" s="71"/>
      <c r="K417" s="88"/>
      <c r="L417" s="71"/>
      <c r="M417" s="71"/>
      <c r="N417" s="71"/>
      <c r="P417" s="71"/>
      <c r="R417" s="71"/>
    </row>
    <row r="418" customFormat="false" ht="15" hidden="false" customHeight="false" outlineLevel="0" collapsed="false">
      <c r="A418" s="71"/>
      <c r="B418" s="71"/>
      <c r="C418" s="71"/>
      <c r="D418" s="71"/>
      <c r="E418" s="71"/>
      <c r="F418" s="71"/>
      <c r="H418" s="71"/>
      <c r="I418" s="71"/>
      <c r="J418" s="71"/>
      <c r="K418" s="88"/>
      <c r="L418" s="71"/>
      <c r="M418" s="71"/>
      <c r="N418" s="71"/>
      <c r="P418" s="71"/>
      <c r="R418" s="71"/>
    </row>
    <row r="419" customFormat="false" ht="15" hidden="false" customHeight="false" outlineLevel="0" collapsed="false">
      <c r="A419" s="71"/>
      <c r="B419" s="71"/>
      <c r="C419" s="71"/>
      <c r="D419" s="71"/>
      <c r="E419" s="71"/>
      <c r="F419" s="71"/>
      <c r="H419" s="71"/>
      <c r="I419" s="71"/>
      <c r="J419" s="71"/>
      <c r="K419" s="88"/>
      <c r="L419" s="71"/>
      <c r="M419" s="71"/>
      <c r="N419" s="71"/>
      <c r="P419" s="71"/>
      <c r="R419" s="71"/>
    </row>
    <row r="420" customFormat="false" ht="15" hidden="false" customHeight="false" outlineLevel="0" collapsed="false">
      <c r="A420" s="71"/>
      <c r="B420" s="71"/>
      <c r="C420" s="71"/>
      <c r="D420" s="71"/>
      <c r="E420" s="71"/>
      <c r="F420" s="71"/>
      <c r="H420" s="71"/>
      <c r="I420" s="71"/>
      <c r="J420" s="71"/>
      <c r="K420" s="88"/>
      <c r="L420" s="71"/>
      <c r="M420" s="71"/>
      <c r="N420" s="71"/>
      <c r="P420" s="71"/>
      <c r="R420" s="71"/>
    </row>
    <row r="421" customFormat="false" ht="15" hidden="false" customHeight="false" outlineLevel="0" collapsed="false">
      <c r="A421" s="71"/>
      <c r="B421" s="71"/>
      <c r="C421" s="71"/>
      <c r="D421" s="71"/>
      <c r="E421" s="71"/>
      <c r="F421" s="71"/>
      <c r="H421" s="71"/>
      <c r="I421" s="71"/>
      <c r="J421" s="71"/>
      <c r="K421" s="88"/>
      <c r="L421" s="71"/>
      <c r="M421" s="71"/>
      <c r="N421" s="71"/>
      <c r="P421" s="71"/>
      <c r="R421" s="71"/>
    </row>
    <row r="422" customFormat="false" ht="15" hidden="false" customHeight="false" outlineLevel="0" collapsed="false">
      <c r="A422" s="71"/>
      <c r="B422" s="71"/>
      <c r="C422" s="71"/>
      <c r="D422" s="71"/>
      <c r="E422" s="71"/>
      <c r="F422" s="71"/>
      <c r="H422" s="71"/>
      <c r="I422" s="71"/>
      <c r="J422" s="71"/>
      <c r="K422" s="88"/>
      <c r="L422" s="71"/>
      <c r="M422" s="71"/>
      <c r="N422" s="71"/>
      <c r="P422" s="71"/>
      <c r="R422" s="71"/>
    </row>
    <row r="423" customFormat="false" ht="15" hidden="false" customHeight="false" outlineLevel="0" collapsed="false">
      <c r="A423" s="71"/>
      <c r="B423" s="71"/>
      <c r="C423" s="71"/>
      <c r="D423" s="71"/>
      <c r="E423" s="71"/>
      <c r="F423" s="71"/>
      <c r="H423" s="71"/>
      <c r="I423" s="71"/>
      <c r="J423" s="71"/>
      <c r="K423" s="88"/>
      <c r="L423" s="71"/>
      <c r="M423" s="71"/>
      <c r="N423" s="71"/>
      <c r="P423" s="71"/>
      <c r="R423" s="71"/>
    </row>
    <row r="424" customFormat="false" ht="15" hidden="false" customHeight="false" outlineLevel="0" collapsed="false">
      <c r="A424" s="71"/>
      <c r="B424" s="71"/>
      <c r="C424" s="71"/>
      <c r="D424" s="71"/>
      <c r="E424" s="71"/>
      <c r="F424" s="71"/>
      <c r="H424" s="71"/>
      <c r="I424" s="71"/>
      <c r="J424" s="71"/>
      <c r="K424" s="88"/>
      <c r="L424" s="71"/>
      <c r="M424" s="71"/>
      <c r="N424" s="71"/>
      <c r="P424" s="71"/>
      <c r="R424" s="71"/>
    </row>
    <row r="425" customFormat="false" ht="15" hidden="false" customHeight="false" outlineLevel="0" collapsed="false">
      <c r="A425" s="71"/>
      <c r="B425" s="71"/>
      <c r="C425" s="71"/>
      <c r="D425" s="71"/>
      <c r="E425" s="71"/>
      <c r="F425" s="71"/>
      <c r="H425" s="71"/>
      <c r="I425" s="71"/>
      <c r="J425" s="71"/>
      <c r="K425" s="88"/>
      <c r="L425" s="71"/>
      <c r="M425" s="71"/>
      <c r="N425" s="71"/>
      <c r="P425" s="71"/>
      <c r="R425" s="71"/>
    </row>
    <row r="426" customFormat="false" ht="15" hidden="false" customHeight="false" outlineLevel="0" collapsed="false">
      <c r="A426" s="71"/>
      <c r="B426" s="71"/>
      <c r="C426" s="71"/>
      <c r="D426" s="71"/>
      <c r="E426" s="71"/>
      <c r="F426" s="71"/>
      <c r="H426" s="71"/>
      <c r="I426" s="71"/>
      <c r="J426" s="71"/>
      <c r="K426" s="88"/>
      <c r="L426" s="71"/>
      <c r="M426" s="71"/>
      <c r="N426" s="71"/>
      <c r="P426" s="71"/>
      <c r="R426" s="71"/>
    </row>
    <row r="427" customFormat="false" ht="15" hidden="false" customHeight="false" outlineLevel="0" collapsed="false">
      <c r="A427" s="71"/>
      <c r="B427" s="71"/>
      <c r="C427" s="71"/>
      <c r="D427" s="71"/>
      <c r="E427" s="71"/>
      <c r="F427" s="71"/>
      <c r="H427" s="71"/>
      <c r="I427" s="71"/>
      <c r="J427" s="71"/>
      <c r="K427" s="88"/>
      <c r="L427" s="71"/>
      <c r="M427" s="71"/>
      <c r="N427" s="71"/>
      <c r="P427" s="71"/>
      <c r="R427" s="71"/>
    </row>
    <row r="428" customFormat="false" ht="15" hidden="false" customHeight="false" outlineLevel="0" collapsed="false">
      <c r="A428" s="71"/>
      <c r="B428" s="71"/>
      <c r="C428" s="71"/>
      <c r="D428" s="71"/>
      <c r="E428" s="71"/>
      <c r="F428" s="71"/>
      <c r="H428" s="71"/>
      <c r="I428" s="71"/>
      <c r="J428" s="71"/>
      <c r="K428" s="88"/>
      <c r="L428" s="71"/>
      <c r="M428" s="71"/>
      <c r="N428" s="71"/>
      <c r="P428" s="71"/>
      <c r="R428" s="71"/>
    </row>
    <row r="429" customFormat="false" ht="15" hidden="false" customHeight="false" outlineLevel="0" collapsed="false">
      <c r="A429" s="71"/>
      <c r="B429" s="71"/>
      <c r="C429" s="71"/>
      <c r="D429" s="71"/>
      <c r="E429" s="71"/>
      <c r="F429" s="71"/>
      <c r="H429" s="71"/>
      <c r="I429" s="71"/>
      <c r="J429" s="71"/>
      <c r="K429" s="88"/>
      <c r="L429" s="71"/>
      <c r="M429" s="71"/>
      <c r="N429" s="71"/>
      <c r="P429" s="71"/>
      <c r="R429" s="71"/>
    </row>
  </sheetData>
  <mergeCells count="57">
    <mergeCell ref="A3:E3"/>
    <mergeCell ref="B5:I5"/>
    <mergeCell ref="B6:I6"/>
    <mergeCell ref="B7:I7"/>
    <mergeCell ref="B8:I8"/>
    <mergeCell ref="B9:I9"/>
    <mergeCell ref="B10:I10"/>
    <mergeCell ref="C17:I17"/>
    <mergeCell ref="C18:I18"/>
    <mergeCell ref="C19:I19"/>
    <mergeCell ref="C20:I20"/>
    <mergeCell ref="C21:I21"/>
    <mergeCell ref="C22:I22"/>
    <mergeCell ref="A25:F25"/>
    <mergeCell ref="G25:I25"/>
    <mergeCell ref="K25:M25"/>
    <mergeCell ref="A27:E27"/>
    <mergeCell ref="B28:E28"/>
    <mergeCell ref="B89:E89"/>
    <mergeCell ref="B101:E101"/>
    <mergeCell ref="B108:E108"/>
    <mergeCell ref="B112:E112"/>
    <mergeCell ref="B114:E114"/>
    <mergeCell ref="A123:E123"/>
    <mergeCell ref="B124:E124"/>
    <mergeCell ref="B139:E139"/>
    <mergeCell ref="B146:E146"/>
    <mergeCell ref="B148:E148"/>
    <mergeCell ref="B150:E150"/>
    <mergeCell ref="A245:E245"/>
    <mergeCell ref="B246:E246"/>
    <mergeCell ref="B263:E263"/>
    <mergeCell ref="B273:E273"/>
    <mergeCell ref="B277:E277"/>
    <mergeCell ref="B292:E292"/>
    <mergeCell ref="A295:E295"/>
    <mergeCell ref="B296:E296"/>
    <mergeCell ref="B298:E298"/>
    <mergeCell ref="B300:E300"/>
    <mergeCell ref="A307:E307"/>
    <mergeCell ref="B309:E309"/>
    <mergeCell ref="B311:E311"/>
    <mergeCell ref="B313:E313"/>
    <mergeCell ref="B315:E315"/>
    <mergeCell ref="B317:E317"/>
    <mergeCell ref="B320:E320"/>
    <mergeCell ref="A340:E340"/>
    <mergeCell ref="B341:E341"/>
    <mergeCell ref="B345:E345"/>
    <mergeCell ref="B347:E347"/>
    <mergeCell ref="B349:E349"/>
    <mergeCell ref="B351:E351"/>
    <mergeCell ref="B353:E353"/>
    <mergeCell ref="B357:E357"/>
    <mergeCell ref="B360:E360"/>
    <mergeCell ref="A389:E389"/>
    <mergeCell ref="A400:E400"/>
  </mergeCells>
  <conditionalFormatting sqref="E116 G113 G109 G117 G111 G119 G121">
    <cfRule type="cellIs" priority="2" operator="greaterThanOrEqual" aboveAverage="0" equalAverage="0" bottom="0" percent="0" rank="0" text="" dxfId="0">
      <formula>0</formula>
    </cfRule>
  </conditionalFormatting>
  <conditionalFormatting sqref="G115">
    <cfRule type="cellIs" priority="3" operator="greaterThanOrEqual" aboveAverage="0" equalAverage="0" bottom="0" percent="0" rank="0" text="" dxfId="1">
      <formula>0</formula>
    </cfRule>
  </conditionalFormatting>
  <conditionalFormatting sqref="H113">
    <cfRule type="cellIs" priority="4" operator="greaterThanOrEqual" aboveAverage="0" equalAverage="0" bottom="0" percent="0" rank="0" text="" dxfId="2">
      <formula>0</formula>
    </cfRule>
  </conditionalFormatting>
  <conditionalFormatting sqref="I113">
    <cfRule type="cellIs" priority="5" operator="greaterThanOrEqual" aboveAverage="0" equalAverage="0" bottom="0" percent="0" rank="0" text="" dxfId="3">
      <formula>0</formula>
    </cfRule>
  </conditionalFormatting>
  <conditionalFormatting sqref="H109 H111">
    <cfRule type="cellIs" priority="6" operator="greaterThanOrEqual" aboveAverage="0" equalAverage="0" bottom="0" percent="0" rank="0" text="" dxfId="4">
      <formula>0</formula>
    </cfRule>
  </conditionalFormatting>
  <conditionalFormatting sqref="I109 I111">
    <cfRule type="cellIs" priority="7" operator="greaterThanOrEqual" aboveAverage="0" equalAverage="0" bottom="0" percent="0" rank="0" text="" dxfId="5">
      <formula>0</formula>
    </cfRule>
  </conditionalFormatting>
  <conditionalFormatting sqref="H117 H119 H121">
    <cfRule type="cellIs" priority="8" operator="greaterThanOrEqual" aboveAverage="0" equalAverage="0" bottom="0" percent="0" rank="0" text="" dxfId="6">
      <formula>0</formula>
    </cfRule>
  </conditionalFormatting>
  <conditionalFormatting sqref="H115">
    <cfRule type="cellIs" priority="9" operator="greaterThanOrEqual" aboveAverage="0" equalAverage="0" bottom="0" percent="0" rank="0" text="" dxfId="7">
      <formula>0</formula>
    </cfRule>
  </conditionalFormatting>
  <conditionalFormatting sqref="I117:I121">
    <cfRule type="cellIs" priority="10" operator="greaterThanOrEqual" aboveAverage="0" equalAverage="0" bottom="0" percent="0" rank="0" text="" dxfId="8">
      <formula>0</formula>
    </cfRule>
  </conditionalFormatting>
  <conditionalFormatting sqref="I115:I116">
    <cfRule type="cellIs" priority="11" operator="greaterThanOrEqual" aboveAverage="0" equalAverage="0" bottom="0" percent="0" rank="0" text="" dxfId="9">
      <formula>0</formula>
    </cfRule>
  </conditionalFormatting>
  <conditionalFormatting sqref="E110">
    <cfRule type="cellIs" priority="12" operator="greaterThanOrEqual" aboveAverage="0" equalAverage="0" bottom="0" percent="0" rank="0" text="" dxfId="10">
      <formula>0</formula>
    </cfRule>
  </conditionalFormatting>
  <conditionalFormatting sqref="I110">
    <cfRule type="cellIs" priority="13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236111111111111" top="0.511805555555556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H58" activeCellId="0" sqref="H58: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12.99"/>
    <col collapsed="false" customWidth="true" hidden="false" outlineLevel="0" max="6" min="5" style="2" width="6.28"/>
    <col collapsed="false" customWidth="true" hidden="false" outlineLevel="0" max="9" min="7" style="188" width="36.7"/>
    <col collapsed="false" customWidth="false" hidden="false" outlineLevel="0" max="257" min="10" style="2" width="9.14"/>
  </cols>
  <sheetData>
    <row r="1" s="13" customFormat="true" ht="20.25" hidden="false" customHeight="true" outlineLevel="0" collapsed="false">
      <c r="A1" s="10" t="s">
        <v>543</v>
      </c>
      <c r="B1" s="10"/>
      <c r="C1" s="10"/>
      <c r="D1" s="10"/>
      <c r="E1" s="10"/>
      <c r="F1" s="11"/>
      <c r="G1" s="189"/>
      <c r="H1" s="189"/>
      <c r="I1" s="189"/>
      <c r="J1" s="130"/>
      <c r="K1" s="130"/>
      <c r="L1" s="71"/>
      <c r="M1" s="78"/>
      <c r="N1" s="79"/>
      <c r="O1" s="71"/>
    </row>
    <row r="2" s="191" customFormat="true" ht="40.5" hidden="false" customHeight="true" outlineLevel="0" collapsed="false">
      <c r="A2" s="190"/>
      <c r="B2" s="190"/>
      <c r="C2" s="190"/>
      <c r="D2" s="190"/>
      <c r="E2" s="190"/>
      <c r="F2" s="190"/>
      <c r="G2" s="79"/>
      <c r="H2" s="71"/>
      <c r="I2" s="71"/>
      <c r="J2" s="71"/>
      <c r="K2" s="71"/>
      <c r="L2" s="130"/>
      <c r="M2" s="71"/>
      <c r="N2" s="71"/>
      <c r="O2" s="130"/>
    </row>
    <row r="3" s="192" customFormat="true" ht="15.75" hidden="false" customHeight="false" outlineLevel="0" collapsed="false">
      <c r="A3" s="41" t="s">
        <v>29</v>
      </c>
      <c r="B3" s="41"/>
      <c r="C3" s="41"/>
      <c r="D3" s="41"/>
      <c r="E3" s="41"/>
      <c r="F3" s="41"/>
      <c r="G3" s="42" t="s">
        <v>30</v>
      </c>
      <c r="H3" s="42"/>
      <c r="I3" s="42"/>
      <c r="J3" s="130"/>
      <c r="K3" s="130"/>
      <c r="L3" s="130"/>
      <c r="M3" s="130"/>
      <c r="N3" s="130"/>
      <c r="O3" s="130"/>
    </row>
    <row r="4" s="13" customFormat="true" ht="26.25" hidden="false" customHeight="false" outlineLevel="0" collapsed="false">
      <c r="A4" s="44"/>
      <c r="B4" s="45" t="s">
        <v>17</v>
      </c>
      <c r="C4" s="46" t="s">
        <v>32</v>
      </c>
      <c r="D4" s="46" t="s">
        <v>33</v>
      </c>
      <c r="E4" s="47" t="s">
        <v>34</v>
      </c>
      <c r="F4" s="48" t="s">
        <v>35</v>
      </c>
      <c r="G4" s="193" t="s">
        <v>36</v>
      </c>
      <c r="H4" s="193" t="s">
        <v>37</v>
      </c>
      <c r="I4" s="194" t="s">
        <v>38</v>
      </c>
      <c r="J4" s="130"/>
      <c r="K4" s="130"/>
      <c r="L4" s="71"/>
      <c r="M4" s="130"/>
      <c r="N4" s="130"/>
      <c r="O4" s="71"/>
    </row>
    <row r="5" s="69" customFormat="true" ht="21" hidden="false" customHeight="true" outlineLevel="0" collapsed="false">
      <c r="A5" s="55" t="s">
        <v>544</v>
      </c>
      <c r="B5" s="55"/>
      <c r="C5" s="55"/>
      <c r="D5" s="55"/>
      <c r="E5" s="55"/>
      <c r="F5" s="55"/>
      <c r="G5" s="195"/>
      <c r="H5" s="195"/>
      <c r="I5" s="195"/>
      <c r="J5" s="71"/>
      <c r="K5" s="71"/>
      <c r="L5" s="130"/>
      <c r="M5" s="71"/>
      <c r="N5" s="71"/>
      <c r="O5" s="130"/>
    </row>
    <row r="6" s="198" customFormat="true" ht="27" hidden="false" customHeight="true" outlineLevel="0" collapsed="false">
      <c r="A6" s="71"/>
      <c r="B6" s="196" t="s">
        <v>545</v>
      </c>
      <c r="C6" s="196"/>
      <c r="D6" s="196"/>
      <c r="E6" s="196"/>
      <c r="F6" s="197"/>
      <c r="G6" s="79"/>
      <c r="H6" s="71"/>
      <c r="I6" s="71"/>
      <c r="J6" s="130"/>
      <c r="K6" s="130"/>
      <c r="L6" s="130"/>
      <c r="M6" s="130"/>
      <c r="N6" s="130"/>
      <c r="O6" s="130"/>
    </row>
    <row r="7" s="69" customFormat="true" ht="12.75" hidden="false" customHeight="false" outlineLevel="0" collapsed="false">
      <c r="A7" s="199"/>
      <c r="B7" s="200" t="s">
        <v>546</v>
      </c>
      <c r="C7" s="200" t="s">
        <v>197</v>
      </c>
      <c r="D7" s="200" t="s">
        <v>198</v>
      </c>
      <c r="E7" s="201" t="s">
        <v>44</v>
      </c>
      <c r="F7" s="201" t="s">
        <v>45</v>
      </c>
      <c r="G7" s="202" t="s">
        <v>547</v>
      </c>
      <c r="H7" s="202" t="s">
        <v>547</v>
      </c>
      <c r="I7" s="202" t="s">
        <v>547</v>
      </c>
      <c r="J7" s="130"/>
      <c r="K7" s="130"/>
      <c r="L7" s="71"/>
      <c r="M7" s="130"/>
      <c r="N7" s="130"/>
      <c r="O7" s="71"/>
    </row>
    <row r="8" s="69" customFormat="true" ht="12.75" hidden="false" customHeight="false" outlineLevel="0" collapsed="false">
      <c r="A8" s="71"/>
      <c r="B8" s="200" t="s">
        <v>546</v>
      </c>
      <c r="C8" s="200" t="s">
        <v>548</v>
      </c>
      <c r="D8" s="200" t="s">
        <v>549</v>
      </c>
      <c r="E8" s="201" t="s">
        <v>44</v>
      </c>
      <c r="F8" s="201" t="s">
        <v>45</v>
      </c>
      <c r="G8" s="202" t="s">
        <v>550</v>
      </c>
      <c r="H8" s="202"/>
      <c r="I8" s="202"/>
      <c r="J8" s="71"/>
      <c r="K8" s="71"/>
      <c r="L8" s="130"/>
      <c r="M8" s="71"/>
      <c r="N8" s="71"/>
      <c r="O8" s="130"/>
    </row>
    <row r="9" s="69" customFormat="true" ht="27" hidden="false" customHeight="true" outlineLevel="0" collapsed="false">
      <c r="A9" s="71"/>
      <c r="B9" s="196" t="s">
        <v>551</v>
      </c>
      <c r="C9" s="196"/>
      <c r="D9" s="196"/>
      <c r="E9" s="196"/>
      <c r="F9" s="197"/>
      <c r="G9" s="71"/>
      <c r="H9" s="78"/>
      <c r="I9" s="79"/>
      <c r="J9" s="130"/>
      <c r="K9" s="130"/>
      <c r="L9" s="71"/>
      <c r="M9" s="78"/>
      <c r="N9" s="79"/>
      <c r="O9" s="71"/>
      <c r="P9" s="71"/>
    </row>
    <row r="10" s="69" customFormat="true" ht="12.75" hidden="false" customHeight="true" outlineLevel="0" collapsed="false">
      <c r="A10" s="199"/>
      <c r="B10" s="200" t="n">
        <v>602</v>
      </c>
      <c r="C10" s="200" t="s">
        <v>42</v>
      </c>
      <c r="D10" s="200" t="s">
        <v>43</v>
      </c>
      <c r="E10" s="201" t="s">
        <v>44</v>
      </c>
      <c r="F10" s="203" t="s">
        <v>45</v>
      </c>
      <c r="G10" s="204" t="s">
        <v>552</v>
      </c>
      <c r="H10" s="204" t="s">
        <v>552</v>
      </c>
      <c r="I10" s="204" t="s">
        <v>553</v>
      </c>
      <c r="J10" s="71"/>
      <c r="K10" s="71"/>
      <c r="L10" s="130"/>
      <c r="M10" s="71"/>
      <c r="N10" s="71"/>
      <c r="O10" s="130"/>
    </row>
    <row r="11" s="69" customFormat="true" ht="12.75" hidden="false" customHeight="true" outlineLevel="0" collapsed="false">
      <c r="A11" s="71"/>
      <c r="B11" s="200" t="n">
        <v>602</v>
      </c>
      <c r="C11" s="200" t="s">
        <v>47</v>
      </c>
      <c r="D11" s="200" t="s">
        <v>48</v>
      </c>
      <c r="E11" s="201" t="s">
        <v>44</v>
      </c>
      <c r="F11" s="203" t="s">
        <v>76</v>
      </c>
      <c r="G11" s="204" t="s">
        <v>554</v>
      </c>
      <c r="H11" s="205"/>
      <c r="I11" s="202"/>
      <c r="J11" s="130"/>
      <c r="K11" s="130"/>
      <c r="L11" s="130"/>
      <c r="M11" s="130"/>
      <c r="N11" s="130"/>
      <c r="O11" s="130"/>
    </row>
    <row r="12" s="69" customFormat="true" ht="27" hidden="false" customHeight="true" outlineLevel="0" collapsed="false">
      <c r="A12" s="199"/>
      <c r="B12" s="200" t="n">
        <v>602</v>
      </c>
      <c r="C12" s="200" t="s">
        <v>51</v>
      </c>
      <c r="D12" s="200" t="s">
        <v>52</v>
      </c>
      <c r="E12" s="201" t="s">
        <v>44</v>
      </c>
      <c r="F12" s="203" t="s">
        <v>76</v>
      </c>
      <c r="G12" s="205" t="s">
        <v>555</v>
      </c>
      <c r="H12" s="205" t="s">
        <v>555</v>
      </c>
      <c r="I12" s="202"/>
      <c r="J12" s="130"/>
      <c r="K12" s="130"/>
      <c r="L12" s="71"/>
      <c r="M12" s="130"/>
      <c r="N12" s="130"/>
      <c r="O12" s="71"/>
    </row>
    <row r="13" s="69" customFormat="true" ht="27" hidden="false" customHeight="true" outlineLevel="0" collapsed="false">
      <c r="A13" s="71"/>
      <c r="B13" s="200" t="n">
        <v>602</v>
      </c>
      <c r="C13" s="200" t="s">
        <v>54</v>
      </c>
      <c r="D13" s="200" t="s">
        <v>55</v>
      </c>
      <c r="E13" s="201" t="s">
        <v>44</v>
      </c>
      <c r="F13" s="203" t="s">
        <v>76</v>
      </c>
      <c r="G13" s="204" t="s">
        <v>556</v>
      </c>
      <c r="H13" s="205" t="s">
        <v>557</v>
      </c>
      <c r="I13" s="202"/>
      <c r="J13" s="71"/>
      <c r="K13" s="71"/>
      <c r="L13" s="130"/>
      <c r="M13" s="71"/>
      <c r="N13" s="71"/>
      <c r="O13" s="130"/>
    </row>
    <row r="14" s="160" customFormat="true" ht="12.75" hidden="false" customHeight="true" outlineLevel="0" collapsed="false">
      <c r="A14" s="79"/>
      <c r="B14" s="71"/>
      <c r="C14" s="71"/>
      <c r="D14" s="71"/>
      <c r="E14" s="79"/>
      <c r="F14" s="79"/>
      <c r="G14" s="71"/>
      <c r="H14" s="79"/>
      <c r="I14" s="71"/>
      <c r="J14" s="130"/>
      <c r="K14" s="130"/>
      <c r="L14" s="71"/>
      <c r="M14" s="78"/>
      <c r="N14" s="79"/>
      <c r="O14" s="71"/>
    </row>
    <row r="15" s="69" customFormat="true" ht="27" hidden="false" customHeight="true" outlineLevel="0" collapsed="false">
      <c r="A15" s="199"/>
      <c r="B15" s="200" t="n">
        <v>602</v>
      </c>
      <c r="C15" s="200" t="s">
        <v>58</v>
      </c>
      <c r="D15" s="200" t="s">
        <v>59</v>
      </c>
      <c r="E15" s="201" t="s">
        <v>44</v>
      </c>
      <c r="F15" s="201" t="s">
        <v>45</v>
      </c>
      <c r="G15" s="202" t="s">
        <v>558</v>
      </c>
      <c r="H15" s="206" t="s">
        <v>559</v>
      </c>
      <c r="I15" s="207" t="s">
        <v>560</v>
      </c>
      <c r="J15" s="71"/>
      <c r="K15" s="71"/>
      <c r="L15" s="130"/>
      <c r="M15" s="71"/>
      <c r="N15" s="71"/>
      <c r="O15" s="130"/>
    </row>
    <row r="16" s="69" customFormat="true" ht="12.75" hidden="false" customHeight="true" outlineLevel="0" collapsed="false">
      <c r="A16" s="71"/>
      <c r="B16" s="200" t="n">
        <v>602</v>
      </c>
      <c r="C16" s="200" t="s">
        <v>220</v>
      </c>
      <c r="D16" s="200" t="s">
        <v>221</v>
      </c>
      <c r="E16" s="201" t="s">
        <v>44</v>
      </c>
      <c r="F16" s="203" t="s">
        <v>76</v>
      </c>
      <c r="G16" s="202" t="s">
        <v>561</v>
      </c>
      <c r="H16" s="202" t="s">
        <v>558</v>
      </c>
      <c r="I16" s="202"/>
      <c r="J16" s="130"/>
      <c r="K16" s="130"/>
      <c r="L16" s="130"/>
      <c r="M16" s="130"/>
      <c r="N16" s="130"/>
      <c r="O16" s="130"/>
    </row>
    <row r="17" s="69" customFormat="true" ht="12.75" hidden="false" customHeight="true" outlineLevel="0" collapsed="false">
      <c r="A17" s="199"/>
      <c r="B17" s="200" t="n">
        <v>602</v>
      </c>
      <c r="C17" s="200" t="s">
        <v>412</v>
      </c>
      <c r="D17" s="200" t="s">
        <v>413</v>
      </c>
      <c r="E17" s="201" t="s">
        <v>44</v>
      </c>
      <c r="F17" s="203" t="s">
        <v>76</v>
      </c>
      <c r="G17" s="204" t="s">
        <v>562</v>
      </c>
      <c r="H17" s="202" t="s">
        <v>563</v>
      </c>
      <c r="I17" s="202"/>
      <c r="J17" s="71"/>
      <c r="K17" s="71"/>
      <c r="L17" s="130"/>
      <c r="M17" s="71"/>
      <c r="N17" s="71"/>
      <c r="O17" s="130"/>
    </row>
    <row r="18" s="69" customFormat="true" ht="27" hidden="false" customHeight="true" outlineLevel="0" collapsed="false">
      <c r="A18" s="71"/>
      <c r="B18" s="200" t="n">
        <v>602</v>
      </c>
      <c r="C18" s="200" t="s">
        <v>415</v>
      </c>
      <c r="D18" s="200" t="s">
        <v>416</v>
      </c>
      <c r="E18" s="201" t="s">
        <v>44</v>
      </c>
      <c r="F18" s="203" t="s">
        <v>76</v>
      </c>
      <c r="G18" s="204"/>
      <c r="H18" s="205" t="s">
        <v>564</v>
      </c>
      <c r="I18" s="205"/>
      <c r="J18" s="130"/>
      <c r="K18" s="130"/>
      <c r="L18" s="130"/>
      <c r="M18" s="130"/>
      <c r="N18" s="130"/>
      <c r="O18" s="130"/>
    </row>
    <row r="19" s="160" customFormat="true" ht="12.75" hidden="false" customHeight="true" outlineLevel="0" collapsed="false">
      <c r="A19" s="79"/>
      <c r="B19" s="71"/>
      <c r="C19" s="71"/>
      <c r="D19" s="71"/>
      <c r="E19" s="71"/>
      <c r="F19" s="71"/>
      <c r="G19" s="78"/>
      <c r="H19" s="79"/>
      <c r="I19" s="71"/>
      <c r="J19" s="130"/>
      <c r="K19" s="130"/>
      <c r="L19" s="71"/>
      <c r="M19" s="130"/>
      <c r="N19" s="130"/>
      <c r="O19" s="71"/>
    </row>
    <row r="20" s="69" customFormat="true" ht="27" hidden="false" customHeight="true" outlineLevel="0" collapsed="false">
      <c r="A20" s="71"/>
      <c r="B20" s="200" t="n">
        <v>602</v>
      </c>
      <c r="C20" s="200" t="s">
        <v>71</v>
      </c>
      <c r="D20" s="200" t="s">
        <v>72</v>
      </c>
      <c r="E20" s="201" t="s">
        <v>44</v>
      </c>
      <c r="F20" s="203" t="s">
        <v>76</v>
      </c>
      <c r="G20" s="204" t="s">
        <v>565</v>
      </c>
      <c r="H20" s="205" t="s">
        <v>566</v>
      </c>
      <c r="I20" s="208"/>
      <c r="J20" s="71"/>
      <c r="K20" s="71"/>
      <c r="L20" s="130"/>
      <c r="M20" s="71"/>
      <c r="N20" s="71"/>
      <c r="O20" s="130"/>
    </row>
    <row r="21" s="2" customFormat="true" ht="12.75" hidden="false" customHeight="true" outlineLevel="0" collapsed="false">
      <c r="A21" s="199"/>
      <c r="B21" s="78"/>
      <c r="C21" s="79"/>
      <c r="D21" s="71"/>
      <c r="E21" s="71"/>
      <c r="F21" s="71"/>
      <c r="G21" s="78"/>
      <c r="H21" s="79"/>
      <c r="I21" s="71"/>
      <c r="J21" s="130"/>
      <c r="K21" s="130"/>
      <c r="L21" s="71"/>
      <c r="M21" s="78"/>
      <c r="N21" s="79"/>
      <c r="O21" s="71"/>
    </row>
    <row r="22" s="69" customFormat="true" ht="27" hidden="false" customHeight="true" outlineLevel="0" collapsed="false">
      <c r="A22" s="71"/>
      <c r="B22" s="200" t="n">
        <v>602</v>
      </c>
      <c r="C22" s="200" t="s">
        <v>89</v>
      </c>
      <c r="D22" s="200" t="s">
        <v>90</v>
      </c>
      <c r="E22" s="201" t="s">
        <v>44</v>
      </c>
      <c r="F22" s="203" t="s">
        <v>76</v>
      </c>
      <c r="G22" s="204" t="s">
        <v>567</v>
      </c>
      <c r="H22" s="202" t="s">
        <v>568</v>
      </c>
      <c r="I22" s="208"/>
      <c r="J22" s="71"/>
      <c r="K22" s="71"/>
      <c r="L22" s="130"/>
      <c r="M22" s="71"/>
      <c r="N22" s="71"/>
      <c r="O22" s="130"/>
    </row>
    <row r="23" s="69" customFormat="true" ht="12.75" hidden="false" customHeight="true" outlineLevel="0" collapsed="false">
      <c r="A23" s="199"/>
      <c r="B23" s="78"/>
      <c r="C23" s="79"/>
      <c r="D23" s="71"/>
      <c r="E23" s="71"/>
      <c r="F23" s="71"/>
      <c r="G23" s="78"/>
      <c r="H23" s="79"/>
      <c r="I23" s="71"/>
      <c r="J23" s="130"/>
      <c r="K23" s="130"/>
      <c r="L23" s="130"/>
      <c r="M23" s="130"/>
      <c r="N23" s="130"/>
      <c r="O23" s="130"/>
    </row>
    <row r="24" s="69" customFormat="true" ht="27" hidden="false" customHeight="true" outlineLevel="0" collapsed="false">
      <c r="A24" s="71"/>
      <c r="B24" s="200" t="n">
        <v>602</v>
      </c>
      <c r="C24" s="200" t="s">
        <v>98</v>
      </c>
      <c r="D24" s="200" t="s">
        <v>99</v>
      </c>
      <c r="E24" s="201" t="s">
        <v>44</v>
      </c>
      <c r="F24" s="201" t="s">
        <v>45</v>
      </c>
      <c r="G24" s="202" t="s">
        <v>569</v>
      </c>
      <c r="H24" s="205" t="s">
        <v>570</v>
      </c>
      <c r="I24" s="209" t="s">
        <v>571</v>
      </c>
      <c r="J24" s="130"/>
      <c r="K24" s="130"/>
      <c r="L24" s="71"/>
      <c r="M24" s="130"/>
      <c r="N24" s="130"/>
      <c r="O24" s="71"/>
    </row>
    <row r="25" s="69" customFormat="true" ht="12.75" hidden="false" customHeight="false" outlineLevel="0" collapsed="false">
      <c r="A25" s="71"/>
      <c r="B25" s="78"/>
      <c r="C25" s="79"/>
      <c r="D25" s="71"/>
      <c r="E25" s="71"/>
      <c r="F25" s="71"/>
      <c r="G25" s="78"/>
      <c r="H25" s="79"/>
      <c r="I25" s="71"/>
      <c r="J25" s="71"/>
      <c r="K25" s="71"/>
      <c r="L25" s="130"/>
      <c r="M25" s="71"/>
      <c r="N25" s="71"/>
      <c r="O25" s="130"/>
    </row>
    <row r="26" s="160" customFormat="true" ht="29.25" hidden="false" customHeight="true" outlineLevel="0" collapsed="false">
      <c r="A26" s="210"/>
      <c r="B26" s="97" t="n">
        <v>602</v>
      </c>
      <c r="C26" s="102" t="s">
        <v>114</v>
      </c>
      <c r="D26" s="102" t="s">
        <v>115</v>
      </c>
      <c r="E26" s="211" t="s">
        <v>44</v>
      </c>
      <c r="F26" s="203" t="s">
        <v>76</v>
      </c>
      <c r="G26" s="147" t="s">
        <v>572</v>
      </c>
      <c r="H26" s="205" t="s">
        <v>573</v>
      </c>
      <c r="I26" s="209" t="s">
        <v>574</v>
      </c>
      <c r="J26" s="130"/>
      <c r="K26" s="130"/>
      <c r="L26" s="130"/>
      <c r="M26" s="130"/>
      <c r="N26" s="130"/>
      <c r="O26" s="130"/>
    </row>
    <row r="27" s="160" customFormat="true" ht="12.75" hidden="false" customHeight="true" outlineLevel="0" collapsed="false">
      <c r="A27" s="71"/>
      <c r="B27" s="78"/>
      <c r="C27" s="79"/>
      <c r="D27" s="71"/>
      <c r="E27" s="71"/>
      <c r="F27" s="71"/>
      <c r="G27" s="78"/>
      <c r="H27" s="79"/>
      <c r="I27" s="71"/>
      <c r="J27" s="130"/>
      <c r="K27" s="130"/>
      <c r="L27" s="71"/>
      <c r="M27" s="130"/>
      <c r="N27" s="130"/>
      <c r="O27" s="71"/>
    </row>
    <row r="28" s="69" customFormat="true" ht="12.75" hidden="false" customHeight="true" outlineLevel="0" collapsed="false">
      <c r="A28" s="212"/>
      <c r="B28" s="29" t="n">
        <v>602</v>
      </c>
      <c r="C28" s="32" t="s">
        <v>575</v>
      </c>
      <c r="D28" s="32" t="s">
        <v>576</v>
      </c>
      <c r="E28" s="201" t="s">
        <v>44</v>
      </c>
      <c r="F28" s="201" t="s">
        <v>45</v>
      </c>
      <c r="G28" s="202" t="s">
        <v>577</v>
      </c>
      <c r="H28" s="202" t="s">
        <v>578</v>
      </c>
      <c r="I28" s="209" t="s">
        <v>579</v>
      </c>
      <c r="J28" s="71"/>
      <c r="K28" s="71"/>
      <c r="L28" s="130"/>
      <c r="M28" s="71"/>
      <c r="N28" s="71"/>
      <c r="O28" s="130"/>
    </row>
    <row r="29" s="69" customFormat="true" ht="12.75" hidden="false" customHeight="true" outlineLevel="0" collapsed="false">
      <c r="A29" s="71"/>
      <c r="B29" s="78"/>
      <c r="C29" s="79"/>
      <c r="D29" s="71"/>
      <c r="E29" s="71"/>
      <c r="F29" s="71"/>
      <c r="G29" s="78"/>
      <c r="H29" s="79"/>
      <c r="I29" s="71"/>
      <c r="J29" s="130"/>
      <c r="K29" s="130"/>
      <c r="L29" s="71"/>
      <c r="M29" s="78"/>
      <c r="N29" s="79"/>
      <c r="O29" s="71"/>
    </row>
    <row r="30" s="69" customFormat="true" ht="12.75" hidden="false" customHeight="true" outlineLevel="0" collapsed="false">
      <c r="A30" s="212"/>
      <c r="B30" s="29" t="n">
        <v>602</v>
      </c>
      <c r="C30" s="32" t="s">
        <v>130</v>
      </c>
      <c r="D30" s="32" t="s">
        <v>131</v>
      </c>
      <c r="E30" s="201" t="s">
        <v>44</v>
      </c>
      <c r="F30" s="201" t="s">
        <v>45</v>
      </c>
      <c r="G30" s="202" t="s">
        <v>580</v>
      </c>
      <c r="H30" s="202" t="s">
        <v>580</v>
      </c>
      <c r="I30" s="202" t="s">
        <v>580</v>
      </c>
      <c r="J30" s="71"/>
      <c r="K30" s="71"/>
      <c r="L30" s="130"/>
      <c r="M30" s="71"/>
      <c r="N30" s="71"/>
      <c r="O30" s="130"/>
    </row>
    <row r="31" s="69" customFormat="true" ht="12.75" hidden="false" customHeight="true" outlineLevel="0" collapsed="false">
      <c r="A31" s="71"/>
      <c r="B31" s="78"/>
      <c r="C31" s="79"/>
      <c r="D31" s="71"/>
      <c r="E31" s="71"/>
      <c r="F31" s="71"/>
      <c r="G31" s="78"/>
      <c r="H31" s="79"/>
      <c r="I31" s="71"/>
      <c r="J31" s="130"/>
      <c r="K31" s="130"/>
      <c r="L31" s="130"/>
      <c r="M31" s="130"/>
      <c r="N31" s="130"/>
      <c r="O31" s="130"/>
    </row>
    <row r="32" s="99" customFormat="true" ht="12.75" hidden="false" customHeight="true" outlineLevel="0" collapsed="false">
      <c r="A32" s="213"/>
      <c r="B32" s="97" t="n">
        <v>602</v>
      </c>
      <c r="C32" s="102" t="s">
        <v>143</v>
      </c>
      <c r="D32" s="102" t="s">
        <v>144</v>
      </c>
      <c r="E32" s="211" t="s">
        <v>44</v>
      </c>
      <c r="F32" s="211" t="s">
        <v>45</v>
      </c>
      <c r="G32" s="147" t="s">
        <v>581</v>
      </c>
      <c r="H32" s="147" t="s">
        <v>581</v>
      </c>
      <c r="I32" s="147" t="s">
        <v>581</v>
      </c>
    </row>
    <row r="33" s="99" customFormat="true" ht="12.75" hidden="false" customHeight="true" outlineLevel="0" collapsed="false">
      <c r="A33" s="213"/>
      <c r="B33" s="97" t="n">
        <v>602</v>
      </c>
      <c r="C33" s="102" t="s">
        <v>287</v>
      </c>
      <c r="D33" s="102" t="s">
        <v>288</v>
      </c>
      <c r="E33" s="211" t="s">
        <v>44</v>
      </c>
      <c r="F33" s="203" t="s">
        <v>76</v>
      </c>
      <c r="G33" s="147" t="s">
        <v>582</v>
      </c>
      <c r="H33" s="147"/>
      <c r="I33" s="147"/>
      <c r="J33" s="71"/>
      <c r="K33" s="71"/>
      <c r="L33" s="130"/>
      <c r="M33" s="71"/>
      <c r="N33" s="71"/>
      <c r="O33" s="130"/>
    </row>
    <row r="34" s="99" customFormat="true" ht="12.75" hidden="false" customHeight="true" outlineLevel="0" collapsed="false">
      <c r="A34" s="213"/>
      <c r="B34" s="97" t="n">
        <v>602</v>
      </c>
      <c r="C34" s="102" t="s">
        <v>290</v>
      </c>
      <c r="D34" s="102" t="s">
        <v>291</v>
      </c>
      <c r="E34" s="211" t="s">
        <v>44</v>
      </c>
      <c r="F34" s="203" t="s">
        <v>76</v>
      </c>
      <c r="G34" s="147" t="s">
        <v>583</v>
      </c>
      <c r="H34" s="147"/>
      <c r="I34" s="147"/>
      <c r="J34" s="130"/>
      <c r="K34" s="130"/>
      <c r="L34" s="71"/>
      <c r="M34" s="78"/>
      <c r="N34" s="79"/>
      <c r="O34" s="71"/>
    </row>
    <row r="35" s="99" customFormat="true" ht="12.75" hidden="false" customHeight="true" outlineLevel="0" collapsed="false">
      <c r="A35" s="213"/>
      <c r="B35" s="97" t="n">
        <v>602</v>
      </c>
      <c r="C35" s="102" t="s">
        <v>293</v>
      </c>
      <c r="D35" s="102" t="s">
        <v>294</v>
      </c>
      <c r="E35" s="211" t="s">
        <v>44</v>
      </c>
      <c r="F35" s="203" t="s">
        <v>76</v>
      </c>
      <c r="G35" s="147" t="s">
        <v>87</v>
      </c>
      <c r="H35" s="147"/>
      <c r="I35" s="147"/>
      <c r="J35" s="71"/>
      <c r="K35" s="71"/>
      <c r="L35" s="130"/>
      <c r="M35" s="71"/>
      <c r="N35" s="71"/>
      <c r="O35" s="130"/>
    </row>
    <row r="36" s="109" customFormat="true" ht="27" hidden="false" customHeight="true" outlineLevel="0" collapsed="false">
      <c r="A36" s="214"/>
      <c r="B36" s="215" t="s">
        <v>584</v>
      </c>
      <c r="C36" s="216"/>
      <c r="D36" s="71"/>
      <c r="E36" s="79"/>
      <c r="F36" s="79"/>
      <c r="G36" s="71"/>
      <c r="H36" s="71"/>
      <c r="I36" s="71"/>
      <c r="J36" s="130"/>
      <c r="K36" s="130"/>
      <c r="L36" s="130"/>
      <c r="M36" s="130"/>
      <c r="N36" s="130"/>
      <c r="O36" s="130"/>
    </row>
    <row r="37" s="81" customFormat="true" ht="12.75" hidden="false" customHeight="false" outlineLevel="0" collapsed="false">
      <c r="A37" s="71"/>
      <c r="B37" s="29" t="n">
        <v>603</v>
      </c>
      <c r="C37" s="32" t="s">
        <v>42</v>
      </c>
      <c r="D37" s="32" t="s">
        <v>43</v>
      </c>
      <c r="E37" s="201" t="s">
        <v>44</v>
      </c>
      <c r="F37" s="201" t="s">
        <v>45</v>
      </c>
      <c r="G37" s="217" t="s">
        <v>253</v>
      </c>
      <c r="H37" s="217" t="s">
        <v>253</v>
      </c>
      <c r="I37" s="217" t="s">
        <v>253</v>
      </c>
      <c r="J37" s="130"/>
      <c r="K37" s="130"/>
      <c r="L37" s="71"/>
      <c r="M37" s="130"/>
      <c r="N37" s="130"/>
      <c r="O37" s="71"/>
    </row>
    <row r="38" s="81" customFormat="true" ht="12.75" hidden="false" customHeight="false" outlineLevel="0" collapsed="false">
      <c r="A38" s="214"/>
      <c r="B38" s="29" t="n">
        <v>603</v>
      </c>
      <c r="C38" s="32" t="s">
        <v>47</v>
      </c>
      <c r="D38" s="32" t="s">
        <v>48</v>
      </c>
      <c r="E38" s="201" t="s">
        <v>44</v>
      </c>
      <c r="F38" s="201" t="s">
        <v>45</v>
      </c>
      <c r="G38" s="217" t="s">
        <v>585</v>
      </c>
      <c r="H38" s="217" t="s">
        <v>585</v>
      </c>
      <c r="I38" s="217" t="s">
        <v>585</v>
      </c>
      <c r="J38" s="71"/>
      <c r="K38" s="71"/>
      <c r="L38" s="130"/>
      <c r="M38" s="71"/>
      <c r="N38" s="71"/>
      <c r="O38" s="130"/>
    </row>
    <row r="39" s="109" customFormat="true" ht="12.75" hidden="false" customHeight="false" outlineLevel="0" collapsed="false">
      <c r="A39" s="218"/>
      <c r="B39" s="29" t="n">
        <v>603</v>
      </c>
      <c r="C39" s="32" t="s">
        <v>51</v>
      </c>
      <c r="D39" s="32" t="s">
        <v>52</v>
      </c>
      <c r="E39" s="201" t="s">
        <v>44</v>
      </c>
      <c r="F39" s="203" t="s">
        <v>76</v>
      </c>
      <c r="G39" s="219" t="s">
        <v>586</v>
      </c>
      <c r="H39" s="219"/>
      <c r="I39" s="219"/>
      <c r="J39" s="130"/>
      <c r="K39" s="130"/>
      <c r="L39" s="130"/>
      <c r="M39" s="130"/>
      <c r="N39" s="130"/>
      <c r="O39" s="130"/>
    </row>
    <row r="40" s="109" customFormat="true" ht="27" hidden="false" customHeight="true" outlineLevel="0" collapsed="false">
      <c r="A40" s="214"/>
      <c r="B40" s="29" t="n">
        <v>603</v>
      </c>
      <c r="C40" s="32" t="s">
        <v>54</v>
      </c>
      <c r="D40" s="32" t="s">
        <v>55</v>
      </c>
      <c r="E40" s="201" t="s">
        <v>44</v>
      </c>
      <c r="F40" s="201" t="s">
        <v>45</v>
      </c>
      <c r="G40" s="219" t="s">
        <v>587</v>
      </c>
      <c r="H40" s="219" t="s">
        <v>588</v>
      </c>
      <c r="I40" s="219" t="s">
        <v>588</v>
      </c>
      <c r="J40" s="130"/>
      <c r="K40" s="130"/>
      <c r="L40" s="71"/>
      <c r="M40" s="130"/>
      <c r="N40" s="130"/>
      <c r="O40" s="71"/>
    </row>
    <row r="41" s="109" customFormat="true" ht="27" hidden="false" customHeight="true" outlineLevel="0" collapsed="false">
      <c r="A41" s="71"/>
      <c r="B41" s="29" t="n">
        <v>603</v>
      </c>
      <c r="C41" s="32" t="s">
        <v>240</v>
      </c>
      <c r="D41" s="32" t="s">
        <v>241</v>
      </c>
      <c r="E41" s="201" t="s">
        <v>44</v>
      </c>
      <c r="F41" s="201" t="s">
        <v>45</v>
      </c>
      <c r="G41" s="219" t="s">
        <v>589</v>
      </c>
      <c r="H41" s="219" t="s">
        <v>590</v>
      </c>
      <c r="I41" s="219" t="s">
        <v>590</v>
      </c>
      <c r="J41" s="71"/>
      <c r="K41" s="71"/>
      <c r="L41" s="130"/>
      <c r="M41" s="71"/>
      <c r="N41" s="71"/>
      <c r="O41" s="130"/>
    </row>
    <row r="42" s="109" customFormat="true" ht="12.75" hidden="false" customHeight="false" outlineLevel="0" collapsed="false">
      <c r="A42" s="214"/>
      <c r="B42" s="29" t="n">
        <v>603</v>
      </c>
      <c r="C42" s="32" t="s">
        <v>591</v>
      </c>
      <c r="D42" s="32" t="s">
        <v>592</v>
      </c>
      <c r="E42" s="201" t="s">
        <v>44</v>
      </c>
      <c r="F42" s="201" t="s">
        <v>45</v>
      </c>
      <c r="G42" s="219" t="s">
        <v>593</v>
      </c>
      <c r="H42" s="219" t="s">
        <v>593</v>
      </c>
      <c r="I42" s="219" t="s">
        <v>593</v>
      </c>
      <c r="J42" s="130"/>
      <c r="K42" s="130"/>
      <c r="L42" s="71"/>
      <c r="M42" s="78"/>
      <c r="N42" s="79"/>
      <c r="O42" s="71"/>
    </row>
    <row r="43" s="109" customFormat="true" ht="12.75" hidden="false" customHeight="false" outlineLevel="0" collapsed="false">
      <c r="A43" s="71"/>
      <c r="B43" s="78"/>
      <c r="C43" s="79"/>
      <c r="D43" s="71"/>
      <c r="E43" s="71"/>
      <c r="F43" s="71"/>
      <c r="G43" s="78"/>
      <c r="H43" s="79"/>
      <c r="I43" s="71"/>
      <c r="J43" s="71"/>
      <c r="K43" s="71"/>
      <c r="L43" s="130"/>
      <c r="M43" s="71"/>
      <c r="N43" s="71"/>
      <c r="O43" s="130"/>
    </row>
    <row r="44" s="81" customFormat="true" ht="12.75" hidden="false" customHeight="false" outlineLevel="0" collapsed="false">
      <c r="A44" s="214"/>
      <c r="B44" s="29" t="n">
        <v>603</v>
      </c>
      <c r="C44" s="32" t="s">
        <v>58</v>
      </c>
      <c r="D44" s="32" t="s">
        <v>59</v>
      </c>
      <c r="E44" s="201" t="s">
        <v>44</v>
      </c>
      <c r="F44" s="201" t="s">
        <v>45</v>
      </c>
      <c r="G44" s="217" t="s">
        <v>594</v>
      </c>
      <c r="H44" s="217" t="s">
        <v>594</v>
      </c>
      <c r="I44" s="217" t="s">
        <v>594</v>
      </c>
      <c r="J44" s="130"/>
      <c r="K44" s="130"/>
      <c r="L44" s="130"/>
      <c r="M44" s="130"/>
      <c r="N44" s="130"/>
      <c r="O44" s="130"/>
    </row>
    <row r="45" s="109" customFormat="true" ht="27" hidden="false" customHeight="true" outlineLevel="0" collapsed="false">
      <c r="A45" s="71"/>
      <c r="B45" s="215" t="s">
        <v>595</v>
      </c>
      <c r="C45" s="220"/>
      <c r="D45" s="220"/>
      <c r="E45" s="79"/>
      <c r="F45" s="79"/>
      <c r="G45" s="79"/>
      <c r="H45" s="221"/>
      <c r="I45" s="79"/>
      <c r="J45" s="71"/>
      <c r="K45" s="71"/>
      <c r="L45" s="130"/>
      <c r="M45" s="71"/>
      <c r="N45" s="71"/>
      <c r="O45" s="130"/>
    </row>
    <row r="46" s="81" customFormat="true" ht="12.75" hidden="false" customHeight="true" outlineLevel="0" collapsed="false">
      <c r="A46" s="71"/>
      <c r="B46" s="29" t="n">
        <v>604</v>
      </c>
      <c r="C46" s="32" t="s">
        <v>42</v>
      </c>
      <c r="D46" s="32" t="s">
        <v>43</v>
      </c>
      <c r="E46" s="201" t="s">
        <v>44</v>
      </c>
      <c r="F46" s="201" t="s">
        <v>45</v>
      </c>
      <c r="G46" s="217" t="s">
        <v>187</v>
      </c>
      <c r="H46" s="217" t="s">
        <v>187</v>
      </c>
      <c r="I46" s="217" t="s">
        <v>187</v>
      </c>
      <c r="J46" s="130"/>
      <c r="K46" s="130"/>
      <c r="L46" s="130"/>
      <c r="M46" s="130"/>
      <c r="N46" s="130"/>
      <c r="O46" s="130"/>
    </row>
    <row r="47" s="81" customFormat="true" ht="12.75" hidden="false" customHeight="true" outlineLevel="0" collapsed="false">
      <c r="A47" s="214"/>
      <c r="B47" s="29" t="n">
        <v>604</v>
      </c>
      <c r="C47" s="32" t="s">
        <v>47</v>
      </c>
      <c r="D47" s="32" t="s">
        <v>48</v>
      </c>
      <c r="E47" s="201" t="s">
        <v>44</v>
      </c>
      <c r="F47" s="201" t="s">
        <v>45</v>
      </c>
      <c r="G47" s="217" t="s">
        <v>189</v>
      </c>
      <c r="H47" s="217" t="s">
        <v>189</v>
      </c>
      <c r="I47" s="217" t="s">
        <v>189</v>
      </c>
      <c r="J47" s="130"/>
      <c r="K47" s="130"/>
      <c r="L47" s="71"/>
      <c r="M47" s="130"/>
      <c r="N47" s="130"/>
      <c r="O47" s="71"/>
    </row>
    <row r="48" s="81" customFormat="true" ht="12.75" hidden="false" customHeight="true" outlineLevel="0" collapsed="false">
      <c r="A48" s="71"/>
      <c r="B48" s="29" t="n">
        <v>604</v>
      </c>
      <c r="C48" s="32" t="s">
        <v>51</v>
      </c>
      <c r="D48" s="32" t="s">
        <v>52</v>
      </c>
      <c r="E48" s="201" t="s">
        <v>44</v>
      </c>
      <c r="F48" s="201" t="s">
        <v>45</v>
      </c>
      <c r="G48" s="217" t="s">
        <v>190</v>
      </c>
      <c r="H48" s="217" t="s">
        <v>190</v>
      </c>
      <c r="I48" s="217" t="s">
        <v>190</v>
      </c>
      <c r="J48" s="71"/>
      <c r="K48" s="71"/>
      <c r="L48" s="130"/>
      <c r="M48" s="71"/>
      <c r="N48" s="71"/>
      <c r="O48" s="130"/>
    </row>
    <row r="49" s="81" customFormat="true" ht="12.75" hidden="false" customHeight="true" outlineLevel="0" collapsed="false">
      <c r="A49" s="214"/>
      <c r="B49" s="29" t="n">
        <v>604</v>
      </c>
      <c r="C49" s="32" t="s">
        <v>54</v>
      </c>
      <c r="D49" s="32" t="s">
        <v>55</v>
      </c>
      <c r="E49" s="201" t="s">
        <v>44</v>
      </c>
      <c r="F49" s="211" t="s">
        <v>150</v>
      </c>
      <c r="G49" s="116" t="s">
        <v>191</v>
      </c>
      <c r="H49" s="116" t="s">
        <v>191</v>
      </c>
      <c r="I49" s="217" t="s">
        <v>596</v>
      </c>
      <c r="J49" s="130"/>
      <c r="K49" s="130"/>
      <c r="L49" s="71"/>
      <c r="M49" s="78"/>
      <c r="N49" s="79"/>
      <c r="O49" s="71"/>
    </row>
    <row r="50" s="222" customFormat="true" ht="12.75" hidden="false" customHeight="true" outlineLevel="0" collapsed="false">
      <c r="A50" s="71"/>
      <c r="B50" s="78"/>
      <c r="C50" s="79"/>
      <c r="D50" s="71"/>
      <c r="E50" s="71"/>
      <c r="F50" s="71"/>
      <c r="G50" s="78"/>
      <c r="H50" s="79"/>
      <c r="I50" s="71"/>
      <c r="J50" s="71"/>
      <c r="K50" s="71"/>
      <c r="L50" s="130"/>
      <c r="M50" s="71"/>
      <c r="N50" s="71"/>
      <c r="O50" s="130"/>
    </row>
    <row r="51" s="224" customFormat="true" ht="12.75" hidden="false" customHeight="true" outlineLevel="0" collapsed="false">
      <c r="A51" s="223"/>
      <c r="B51" s="97" t="n">
        <v>609</v>
      </c>
      <c r="C51" s="102" t="s">
        <v>597</v>
      </c>
      <c r="D51" s="102" t="s">
        <v>59</v>
      </c>
      <c r="E51" s="201" t="s">
        <v>44</v>
      </c>
      <c r="F51" s="201" t="s">
        <v>45</v>
      </c>
      <c r="G51" s="206" t="s">
        <v>598</v>
      </c>
      <c r="H51" s="206" t="s">
        <v>598</v>
      </c>
      <c r="I51" s="206" t="s">
        <v>598</v>
      </c>
      <c r="J51" s="130"/>
      <c r="K51" s="130"/>
      <c r="L51" s="130"/>
      <c r="M51" s="130"/>
      <c r="N51" s="130"/>
      <c r="O51" s="130"/>
    </row>
    <row r="52" s="99" customFormat="true" ht="12.75" hidden="false" customHeight="false" outlineLevel="0" collapsed="false">
      <c r="A52" s="223"/>
      <c r="B52" s="225"/>
      <c r="C52" s="226"/>
      <c r="D52" s="226"/>
      <c r="E52" s="227"/>
      <c r="F52" s="227"/>
      <c r="G52" s="223"/>
      <c r="H52" s="223"/>
      <c r="I52" s="228"/>
      <c r="J52" s="130"/>
      <c r="K52" s="130"/>
      <c r="L52" s="71"/>
      <c r="M52" s="130"/>
      <c r="N52" s="130"/>
      <c r="O52" s="71"/>
    </row>
    <row r="53" s="81" customFormat="true" ht="21" hidden="false" customHeight="true" outlineLevel="0" collapsed="false">
      <c r="A53" s="55" t="s">
        <v>599</v>
      </c>
      <c r="B53" s="55"/>
      <c r="C53" s="55"/>
      <c r="D53" s="55"/>
      <c r="E53" s="55"/>
      <c r="F53" s="55"/>
      <c r="G53" s="229"/>
      <c r="H53" s="229"/>
      <c r="I53" s="229"/>
      <c r="J53" s="71"/>
      <c r="K53" s="71"/>
      <c r="L53" s="130"/>
      <c r="M53" s="71"/>
      <c r="N53" s="71"/>
      <c r="O53" s="130"/>
    </row>
    <row r="54" s="130" customFormat="true" ht="12.75" hidden="false" customHeight="true" outlineLevel="0" collapsed="false">
      <c r="A54" s="214"/>
      <c r="B54" s="127" t="n">
        <v>641</v>
      </c>
      <c r="C54" s="128" t="s">
        <v>42</v>
      </c>
      <c r="D54" s="128" t="s">
        <v>43</v>
      </c>
      <c r="E54" s="230" t="s">
        <v>44</v>
      </c>
      <c r="F54" s="230" t="s">
        <v>45</v>
      </c>
      <c r="G54" s="129" t="s">
        <v>436</v>
      </c>
      <c r="H54" s="129" t="s">
        <v>436</v>
      </c>
      <c r="I54" s="129" t="s">
        <v>436</v>
      </c>
    </row>
    <row r="55" s="81" customFormat="true" ht="12.75" hidden="false" customHeight="true" outlineLevel="0" collapsed="false">
      <c r="A55" s="71"/>
      <c r="B55" s="78"/>
      <c r="C55" s="79"/>
      <c r="D55" s="71"/>
      <c r="E55" s="71"/>
      <c r="F55" s="71"/>
      <c r="G55" s="78"/>
      <c r="H55" s="79"/>
      <c r="I55" s="71"/>
      <c r="J55" s="130"/>
      <c r="K55" s="130"/>
      <c r="L55" s="71"/>
      <c r="M55" s="130"/>
      <c r="N55" s="130"/>
      <c r="O55" s="71"/>
    </row>
    <row r="56" s="130" customFormat="true" ht="12.75" hidden="false" customHeight="true" outlineLevel="0" collapsed="false">
      <c r="A56" s="214"/>
      <c r="B56" s="127" t="n">
        <v>642</v>
      </c>
      <c r="C56" s="128" t="s">
        <v>42</v>
      </c>
      <c r="D56" s="128" t="s">
        <v>43</v>
      </c>
      <c r="E56" s="230" t="s">
        <v>44</v>
      </c>
      <c r="F56" s="230" t="s">
        <v>45</v>
      </c>
      <c r="G56" s="129" t="s">
        <v>438</v>
      </c>
      <c r="H56" s="129" t="s">
        <v>438</v>
      </c>
      <c r="I56" s="129" t="s">
        <v>438</v>
      </c>
      <c r="J56" s="71"/>
      <c r="K56" s="71"/>
      <c r="M56" s="71"/>
      <c r="N56" s="71"/>
    </row>
    <row r="57" s="81" customFormat="true" ht="12.75" hidden="false" customHeight="true" outlineLevel="0" collapsed="false">
      <c r="A57" s="71"/>
      <c r="B57" s="78"/>
      <c r="C57" s="79"/>
      <c r="D57" s="71"/>
      <c r="E57" s="71"/>
      <c r="F57" s="71"/>
      <c r="G57" s="78"/>
      <c r="H57" s="79"/>
      <c r="I57" s="71"/>
      <c r="J57" s="130"/>
      <c r="K57" s="130"/>
      <c r="L57" s="71"/>
      <c r="M57" s="78"/>
      <c r="N57" s="79"/>
      <c r="O57" s="71"/>
    </row>
    <row r="58" s="130" customFormat="true" ht="12.75" hidden="false" customHeight="true" outlineLevel="0" collapsed="false">
      <c r="A58" s="214"/>
      <c r="B58" s="127" t="n">
        <v>643</v>
      </c>
      <c r="C58" s="128" t="s">
        <v>42</v>
      </c>
      <c r="D58" s="128" t="s">
        <v>43</v>
      </c>
      <c r="E58" s="230" t="s">
        <v>44</v>
      </c>
      <c r="F58" s="230" t="s">
        <v>45</v>
      </c>
      <c r="G58" s="206" t="s">
        <v>600</v>
      </c>
      <c r="H58" s="206" t="s">
        <v>600</v>
      </c>
      <c r="I58" s="206" t="s">
        <v>600</v>
      </c>
      <c r="J58" s="71"/>
      <c r="K58" s="71"/>
      <c r="M58" s="71"/>
      <c r="N58" s="71"/>
    </row>
    <row r="59" s="81" customFormat="true" ht="12.75" hidden="false" customHeight="true" outlineLevel="0" collapsed="false">
      <c r="A59" s="71"/>
      <c r="B59" s="78"/>
      <c r="C59" s="79"/>
      <c r="D59" s="71"/>
      <c r="E59" s="71"/>
      <c r="F59" s="71"/>
      <c r="G59" s="78"/>
      <c r="H59" s="79"/>
      <c r="I59" s="71"/>
      <c r="J59" s="130"/>
      <c r="K59" s="130"/>
      <c r="L59" s="130"/>
      <c r="M59" s="130"/>
      <c r="N59" s="130"/>
      <c r="O59" s="130"/>
    </row>
    <row r="60" s="130" customFormat="true" ht="12.75" hidden="false" customHeight="true" outlineLevel="0" collapsed="false">
      <c r="A60" s="214"/>
      <c r="B60" s="127" t="n">
        <v>644</v>
      </c>
      <c r="C60" s="128" t="s">
        <v>42</v>
      </c>
      <c r="D60" s="128" t="s">
        <v>43</v>
      </c>
      <c r="E60" s="230" t="s">
        <v>44</v>
      </c>
      <c r="F60" s="230" t="s">
        <v>45</v>
      </c>
      <c r="G60" s="129" t="s">
        <v>601</v>
      </c>
      <c r="H60" s="129" t="s">
        <v>601</v>
      </c>
      <c r="I60" s="129" t="s">
        <v>601</v>
      </c>
      <c r="L60" s="71"/>
      <c r="O60" s="71"/>
    </row>
    <row r="61" s="109" customFormat="true" ht="12.75" hidden="false" customHeight="true" outlineLevel="0" collapsed="false">
      <c r="A61" s="71"/>
      <c r="B61" s="78"/>
      <c r="C61" s="79"/>
      <c r="D61" s="71"/>
      <c r="E61" s="71"/>
      <c r="F61" s="71"/>
      <c r="G61" s="78"/>
      <c r="H61" s="79"/>
      <c r="I61" s="71"/>
      <c r="J61" s="71"/>
      <c r="K61" s="71"/>
      <c r="L61" s="130"/>
      <c r="M61" s="71"/>
      <c r="N61" s="71"/>
      <c r="O61" s="130"/>
    </row>
    <row r="62" s="109" customFormat="true" ht="25.5" hidden="false" customHeight="false" outlineLevel="0" collapsed="false">
      <c r="A62" s="231"/>
      <c r="B62" s="232" t="n">
        <v>645</v>
      </c>
      <c r="C62" s="128" t="s">
        <v>42</v>
      </c>
      <c r="D62" s="128" t="s">
        <v>43</v>
      </c>
      <c r="E62" s="233" t="s">
        <v>44</v>
      </c>
      <c r="F62" s="233" t="s">
        <v>45</v>
      </c>
      <c r="G62" s="207" t="s">
        <v>602</v>
      </c>
      <c r="H62" s="207" t="s">
        <v>602</v>
      </c>
      <c r="I62" s="207" t="s">
        <v>602</v>
      </c>
      <c r="J62" s="71"/>
      <c r="K62" s="71"/>
      <c r="L62" s="130"/>
      <c r="M62" s="71"/>
      <c r="N62" s="71"/>
      <c r="O62" s="130"/>
      <c r="P62" s="130"/>
    </row>
    <row r="63" s="109" customFormat="true" ht="12.75" hidden="false" customHeight="false" outlineLevel="0" collapsed="false">
      <c r="A63" s="231"/>
      <c r="B63" s="71"/>
      <c r="C63" s="78"/>
      <c r="D63" s="79"/>
      <c r="E63" s="71"/>
      <c r="F63" s="71"/>
      <c r="G63" s="71"/>
      <c r="H63" s="78"/>
      <c r="I63" s="79"/>
      <c r="J63" s="130"/>
      <c r="K63" s="130"/>
      <c r="L63" s="130"/>
      <c r="M63" s="130"/>
      <c r="N63" s="130"/>
      <c r="O63" s="130"/>
      <c r="P63" s="130"/>
    </row>
    <row r="64" s="109" customFormat="true" ht="12.75" hidden="false" customHeight="false" outlineLevel="0" collapsed="false">
      <c r="A64" s="231"/>
      <c r="B64" s="232" t="n">
        <v>646</v>
      </c>
      <c r="C64" s="128" t="s">
        <v>42</v>
      </c>
      <c r="D64" s="128" t="s">
        <v>43</v>
      </c>
      <c r="E64" s="233" t="s">
        <v>44</v>
      </c>
      <c r="F64" s="233" t="s">
        <v>45</v>
      </c>
      <c r="G64" s="207" t="s">
        <v>603</v>
      </c>
      <c r="H64" s="207" t="s">
        <v>603</v>
      </c>
      <c r="I64" s="207" t="s">
        <v>603</v>
      </c>
      <c r="J64" s="130"/>
      <c r="K64" s="130"/>
      <c r="L64" s="71"/>
      <c r="M64" s="130"/>
      <c r="N64" s="130"/>
      <c r="O64" s="130"/>
      <c r="P64" s="130"/>
    </row>
    <row r="65" s="198" customFormat="true" ht="25.5" hidden="false" customHeight="false" outlineLevel="0" collapsed="false">
      <c r="A65" s="231"/>
      <c r="B65" s="232" t="n">
        <v>646</v>
      </c>
      <c r="C65" s="200" t="s">
        <v>47</v>
      </c>
      <c r="D65" s="200" t="s">
        <v>48</v>
      </c>
      <c r="E65" s="233" t="s">
        <v>44</v>
      </c>
      <c r="F65" s="233" t="s">
        <v>45</v>
      </c>
      <c r="G65" s="207" t="s">
        <v>604</v>
      </c>
      <c r="H65" s="207" t="s">
        <v>604</v>
      </c>
      <c r="I65" s="207" t="s">
        <v>604</v>
      </c>
      <c r="J65" s="71"/>
      <c r="K65" s="71"/>
      <c r="L65" s="130"/>
      <c r="M65" s="71"/>
      <c r="N65" s="71"/>
      <c r="O65" s="130"/>
    </row>
    <row r="66" s="198" customFormat="true" ht="12.75" hidden="false" customHeight="false" outlineLevel="0" collapsed="false">
      <c r="A66" s="231"/>
      <c r="B66" s="71"/>
      <c r="C66" s="78"/>
      <c r="D66" s="79"/>
      <c r="E66" s="71"/>
      <c r="F66" s="71"/>
      <c r="G66" s="71"/>
      <c r="H66" s="78"/>
      <c r="I66" s="79"/>
      <c r="J66" s="130"/>
      <c r="K66" s="130"/>
      <c r="L66" s="71"/>
      <c r="M66" s="130"/>
      <c r="N66" s="130"/>
      <c r="O66" s="130"/>
      <c r="P66" s="130"/>
    </row>
    <row r="67" s="69" customFormat="true" ht="12.75" hidden="false" customHeight="false" outlineLevel="0" collapsed="false">
      <c r="A67" s="231"/>
      <c r="B67" s="232" t="n">
        <v>647</v>
      </c>
      <c r="C67" s="128" t="s">
        <v>42</v>
      </c>
      <c r="D67" s="128" t="s">
        <v>43</v>
      </c>
      <c r="E67" s="233" t="s">
        <v>44</v>
      </c>
      <c r="F67" s="233" t="s">
        <v>45</v>
      </c>
      <c r="G67" s="207" t="s">
        <v>605</v>
      </c>
      <c r="H67" s="207" t="s">
        <v>605</v>
      </c>
      <c r="I67" s="207" t="s">
        <v>605</v>
      </c>
      <c r="J67" s="71"/>
      <c r="K67" s="71"/>
      <c r="L67" s="130"/>
      <c r="M67" s="71"/>
      <c r="N67" s="71"/>
      <c r="O67" s="130"/>
      <c r="P67" s="130"/>
    </row>
    <row r="68" s="69" customFormat="true" ht="27" hidden="false" customHeight="true" outlineLevel="0" collapsed="false">
      <c r="A68" s="71"/>
      <c r="B68" s="234" t="s">
        <v>606</v>
      </c>
      <c r="C68" s="235"/>
      <c r="D68" s="71"/>
      <c r="E68" s="79"/>
      <c r="F68" s="79"/>
      <c r="G68" s="71"/>
      <c r="H68" s="71"/>
      <c r="I68" s="71"/>
      <c r="J68" s="130"/>
      <c r="K68" s="130"/>
      <c r="L68" s="71"/>
      <c r="M68" s="78"/>
      <c r="N68" s="79"/>
      <c r="O68" s="130"/>
      <c r="P68" s="130"/>
    </row>
    <row r="69" s="130" customFormat="true" ht="12.75" hidden="false" customHeight="false" outlineLevel="0" collapsed="false">
      <c r="A69" s="214"/>
      <c r="B69" s="127" t="n">
        <v>648</v>
      </c>
      <c r="C69" s="128"/>
      <c r="D69" s="128" t="s">
        <v>43</v>
      </c>
      <c r="E69" s="230" t="s">
        <v>44</v>
      </c>
      <c r="F69" s="230" t="s">
        <v>45</v>
      </c>
      <c r="G69" s="129" t="s">
        <v>607</v>
      </c>
      <c r="H69" s="129" t="s">
        <v>607</v>
      </c>
      <c r="I69" s="129" t="s">
        <v>607</v>
      </c>
      <c r="J69" s="71"/>
      <c r="K69" s="71"/>
      <c r="M69" s="71"/>
      <c r="N69" s="71"/>
    </row>
    <row r="70" s="130" customFormat="true" ht="27" hidden="false" customHeight="true" outlineLevel="0" collapsed="false">
      <c r="A70" s="214"/>
      <c r="B70" s="127" t="n">
        <v>648</v>
      </c>
      <c r="C70" s="128"/>
      <c r="D70" s="128" t="s">
        <v>48</v>
      </c>
      <c r="E70" s="230" t="s">
        <v>44</v>
      </c>
      <c r="F70" s="230" t="s">
        <v>45</v>
      </c>
      <c r="G70" s="129" t="s">
        <v>608</v>
      </c>
      <c r="H70" s="129" t="s">
        <v>608</v>
      </c>
      <c r="I70" s="129" t="s">
        <v>608</v>
      </c>
    </row>
    <row r="71" s="130" customFormat="true" ht="27" hidden="false" customHeight="true" outlineLevel="0" collapsed="false">
      <c r="A71" s="236"/>
      <c r="B71" s="127" t="n">
        <v>648</v>
      </c>
      <c r="C71" s="128"/>
      <c r="D71" s="128" t="s">
        <v>52</v>
      </c>
      <c r="E71" s="230" t="s">
        <v>44</v>
      </c>
      <c r="F71" s="230" t="s">
        <v>45</v>
      </c>
      <c r="G71" s="129" t="s">
        <v>609</v>
      </c>
      <c r="H71" s="129" t="s">
        <v>609</v>
      </c>
      <c r="I71" s="129" t="s">
        <v>609</v>
      </c>
      <c r="L71" s="71"/>
      <c r="O71" s="71"/>
    </row>
    <row r="72" s="130" customFormat="true" ht="38.25" hidden="false" customHeight="true" outlineLevel="0" collapsed="false">
      <c r="A72" s="214"/>
      <c r="B72" s="127" t="n">
        <v>648</v>
      </c>
      <c r="C72" s="128"/>
      <c r="D72" s="128" t="s">
        <v>55</v>
      </c>
      <c r="E72" s="230" t="s">
        <v>44</v>
      </c>
      <c r="F72" s="230" t="s">
        <v>45</v>
      </c>
      <c r="G72" s="129" t="s">
        <v>610</v>
      </c>
      <c r="H72" s="129" t="s">
        <v>610</v>
      </c>
      <c r="I72" s="129" t="s">
        <v>610</v>
      </c>
      <c r="J72" s="71"/>
      <c r="K72" s="71"/>
      <c r="M72" s="71"/>
      <c r="N72" s="71"/>
    </row>
    <row r="73" s="130" customFormat="true" ht="12.75" hidden="false" customHeight="true" outlineLevel="0" collapsed="false">
      <c r="A73" s="214"/>
      <c r="B73" s="127" t="n">
        <v>648</v>
      </c>
      <c r="C73" s="128"/>
      <c r="D73" s="128" t="s">
        <v>241</v>
      </c>
      <c r="E73" s="230" t="s">
        <v>44</v>
      </c>
      <c r="F73" s="230" t="s">
        <v>45</v>
      </c>
      <c r="G73" s="129" t="s">
        <v>611</v>
      </c>
      <c r="H73" s="129" t="s">
        <v>611</v>
      </c>
      <c r="I73" s="129" t="s">
        <v>611</v>
      </c>
    </row>
    <row r="74" customFormat="false" ht="12.75" hidden="false" customHeight="true" outlineLevel="0" collapsed="false">
      <c r="A74" s="71"/>
      <c r="B74" s="78"/>
      <c r="C74" s="79"/>
      <c r="D74" s="71"/>
      <c r="E74" s="71"/>
      <c r="F74" s="71"/>
      <c r="G74" s="78"/>
      <c r="H74" s="79"/>
      <c r="I74" s="71"/>
      <c r="J74" s="130"/>
      <c r="K74" s="130"/>
      <c r="L74" s="71"/>
      <c r="M74" s="130"/>
      <c r="N74" s="130"/>
      <c r="O74" s="71"/>
    </row>
    <row r="75" s="130" customFormat="true" ht="12.75" hidden="false" customHeight="true" outlineLevel="0" collapsed="false">
      <c r="A75" s="214"/>
      <c r="B75" s="127" t="n">
        <v>648</v>
      </c>
      <c r="C75" s="128"/>
      <c r="D75" s="128" t="s">
        <v>59</v>
      </c>
      <c r="E75" s="230" t="s">
        <v>44</v>
      </c>
      <c r="F75" s="230" t="s">
        <v>45</v>
      </c>
      <c r="G75" s="129" t="s">
        <v>612</v>
      </c>
      <c r="H75" s="129" t="s">
        <v>612</v>
      </c>
      <c r="I75" s="129" t="s">
        <v>612</v>
      </c>
      <c r="J75" s="71"/>
      <c r="K75" s="71"/>
      <c r="M75" s="71"/>
      <c r="N75" s="71"/>
    </row>
    <row r="76" s="130" customFormat="true" ht="27" hidden="false" customHeight="true" outlineLevel="0" collapsed="false">
      <c r="A76" s="214"/>
      <c r="B76" s="127" t="n">
        <v>648</v>
      </c>
      <c r="C76" s="128"/>
      <c r="D76" s="128" t="s">
        <v>221</v>
      </c>
      <c r="E76" s="230" t="s">
        <v>44</v>
      </c>
      <c r="F76" s="230" t="s">
        <v>45</v>
      </c>
      <c r="G76" s="129" t="s">
        <v>613</v>
      </c>
      <c r="H76" s="129" t="s">
        <v>613</v>
      </c>
      <c r="I76" s="129" t="s">
        <v>613</v>
      </c>
      <c r="L76" s="71"/>
      <c r="M76" s="78"/>
      <c r="N76" s="79"/>
      <c r="O76" s="71"/>
    </row>
    <row r="77" s="130" customFormat="true" ht="27" hidden="false" customHeight="true" outlineLevel="0" collapsed="false">
      <c r="A77" s="214"/>
      <c r="B77" s="127" t="n">
        <v>648</v>
      </c>
      <c r="C77" s="128"/>
      <c r="D77" s="128" t="s">
        <v>413</v>
      </c>
      <c r="E77" s="230" t="s">
        <v>44</v>
      </c>
      <c r="F77" s="230" t="s">
        <v>45</v>
      </c>
      <c r="G77" s="129" t="s">
        <v>614</v>
      </c>
      <c r="H77" s="129" t="s">
        <v>614</v>
      </c>
      <c r="I77" s="129" t="s">
        <v>614</v>
      </c>
      <c r="J77" s="71"/>
      <c r="K77" s="71"/>
      <c r="M77" s="71"/>
      <c r="N77" s="71"/>
    </row>
    <row r="78" customFormat="false" ht="12.75" hidden="false" customHeight="true" outlineLevel="0" collapsed="false">
      <c r="A78" s="71"/>
      <c r="B78" s="78"/>
      <c r="C78" s="79"/>
      <c r="D78" s="71"/>
      <c r="E78" s="71"/>
      <c r="F78" s="71"/>
      <c r="G78" s="78"/>
      <c r="H78" s="79"/>
      <c r="I78" s="71"/>
      <c r="J78" s="130"/>
      <c r="K78" s="130"/>
      <c r="L78" s="130"/>
      <c r="M78" s="130"/>
      <c r="N78" s="130"/>
      <c r="O78" s="130"/>
    </row>
    <row r="79" s="130" customFormat="true" ht="12.75" hidden="false" customHeight="true" outlineLevel="0" collapsed="false">
      <c r="A79" s="214"/>
      <c r="B79" s="127" t="n">
        <v>648</v>
      </c>
      <c r="C79" s="128"/>
      <c r="D79" s="128" t="s">
        <v>72</v>
      </c>
      <c r="E79" s="230" t="s">
        <v>44</v>
      </c>
      <c r="F79" s="230" t="s">
        <v>45</v>
      </c>
      <c r="G79" s="129" t="s">
        <v>615</v>
      </c>
      <c r="H79" s="129" t="s">
        <v>615</v>
      </c>
      <c r="I79" s="129" t="s">
        <v>615</v>
      </c>
      <c r="L79" s="71"/>
      <c r="O79" s="71"/>
    </row>
    <row r="80" s="130" customFormat="true" ht="27" hidden="false" customHeight="true" outlineLevel="0" collapsed="false">
      <c r="A80" s="214"/>
      <c r="B80" s="127" t="n">
        <v>648</v>
      </c>
      <c r="C80" s="128"/>
      <c r="D80" s="128" t="s">
        <v>75</v>
      </c>
      <c r="E80" s="230" t="s">
        <v>44</v>
      </c>
      <c r="F80" s="230" t="s">
        <v>45</v>
      </c>
      <c r="G80" s="129" t="s">
        <v>616</v>
      </c>
      <c r="H80" s="129" t="s">
        <v>616</v>
      </c>
      <c r="I80" s="237" t="s">
        <v>617</v>
      </c>
      <c r="J80" s="71"/>
      <c r="K80" s="71"/>
      <c r="M80" s="71"/>
      <c r="N80" s="71"/>
    </row>
    <row r="81" s="130" customFormat="true" ht="40.5" hidden="false" customHeight="true" outlineLevel="0" collapsed="false">
      <c r="A81" s="214"/>
      <c r="B81" s="127" t="n">
        <v>648</v>
      </c>
      <c r="C81" s="128"/>
      <c r="D81" s="128" t="s">
        <v>80</v>
      </c>
      <c r="E81" s="230" t="s">
        <v>44</v>
      </c>
      <c r="F81" s="230" t="s">
        <v>45</v>
      </c>
      <c r="G81" s="129" t="s">
        <v>618</v>
      </c>
      <c r="H81" s="129" t="s">
        <v>618</v>
      </c>
      <c r="I81" s="129" t="s">
        <v>618</v>
      </c>
    </row>
    <row r="82" s="69" customFormat="true" ht="27" hidden="false" customHeight="true" outlineLevel="0" collapsed="false">
      <c r="A82" s="79"/>
      <c r="B82" s="238" t="s">
        <v>619</v>
      </c>
      <c r="C82" s="238"/>
      <c r="D82" s="238"/>
      <c r="E82" s="238"/>
      <c r="F82" s="79"/>
      <c r="G82" s="71"/>
      <c r="H82" s="78"/>
      <c r="I82" s="79"/>
      <c r="J82" s="130"/>
      <c r="K82" s="130"/>
      <c r="L82" s="71"/>
      <c r="M82" s="78"/>
      <c r="N82" s="79"/>
      <c r="O82" s="71"/>
      <c r="P82" s="71"/>
    </row>
    <row r="83" s="130" customFormat="true" ht="27" hidden="false" customHeight="true" outlineLevel="0" collapsed="false">
      <c r="A83" s="236"/>
      <c r="B83" s="127" t="n">
        <v>649</v>
      </c>
      <c r="C83" s="128" t="s">
        <v>42</v>
      </c>
      <c r="D83" s="128" t="s">
        <v>43</v>
      </c>
      <c r="E83" s="230" t="s">
        <v>44</v>
      </c>
      <c r="F83" s="230" t="s">
        <v>45</v>
      </c>
      <c r="G83" s="129" t="s">
        <v>620</v>
      </c>
      <c r="H83" s="129" t="s">
        <v>620</v>
      </c>
      <c r="I83" s="129" t="s">
        <v>620</v>
      </c>
      <c r="J83" s="71"/>
      <c r="K83" s="71"/>
      <c r="M83" s="71"/>
      <c r="N83" s="71"/>
    </row>
    <row r="84" s="2" customFormat="true" ht="12.75" hidden="false" customHeight="true" outlineLevel="0" collapsed="false">
      <c r="A84" s="71"/>
      <c r="B84" s="78"/>
      <c r="C84" s="79"/>
      <c r="D84" s="71"/>
      <c r="E84" s="71"/>
      <c r="F84" s="71"/>
      <c r="G84" s="78"/>
      <c r="H84" s="79"/>
      <c r="I84" s="71"/>
      <c r="J84" s="130"/>
      <c r="K84" s="130"/>
      <c r="L84" s="130"/>
      <c r="M84" s="130"/>
      <c r="N84" s="130"/>
      <c r="O84" s="130"/>
    </row>
    <row r="85" s="130" customFormat="true" ht="12.75" hidden="false" customHeight="true" outlineLevel="0" collapsed="false">
      <c r="A85" s="214"/>
      <c r="B85" s="127" t="n">
        <v>649</v>
      </c>
      <c r="C85" s="128" t="s">
        <v>58</v>
      </c>
      <c r="D85" s="128" t="s">
        <v>59</v>
      </c>
      <c r="E85" s="230" t="s">
        <v>44</v>
      </c>
      <c r="F85" s="230" t="s">
        <v>45</v>
      </c>
      <c r="G85" s="129" t="s">
        <v>621</v>
      </c>
      <c r="H85" s="129" t="s">
        <v>621</v>
      </c>
      <c r="I85" s="129" t="s">
        <v>621</v>
      </c>
      <c r="L85" s="71"/>
      <c r="O85" s="71"/>
    </row>
    <row r="86" s="130" customFormat="true" ht="12.75" hidden="false" customHeight="true" outlineLevel="0" collapsed="false">
      <c r="A86" s="214"/>
      <c r="B86" s="127" t="n">
        <v>649</v>
      </c>
      <c r="C86" s="128" t="s">
        <v>220</v>
      </c>
      <c r="D86" s="128" t="s">
        <v>221</v>
      </c>
      <c r="E86" s="230" t="s">
        <v>44</v>
      </c>
      <c r="F86" s="230" t="s">
        <v>45</v>
      </c>
      <c r="G86" s="206" t="s">
        <v>622</v>
      </c>
      <c r="H86" s="206" t="s">
        <v>622</v>
      </c>
      <c r="I86" s="206" t="s">
        <v>622</v>
      </c>
      <c r="J86" s="71"/>
      <c r="K86" s="71"/>
      <c r="M86" s="71"/>
      <c r="N86" s="71"/>
    </row>
    <row r="87" s="130" customFormat="true" ht="27" hidden="false" customHeight="true" outlineLevel="0" collapsed="false">
      <c r="A87" s="214"/>
      <c r="B87" s="127" t="n">
        <v>649</v>
      </c>
      <c r="C87" s="128" t="s">
        <v>412</v>
      </c>
      <c r="D87" s="128" t="s">
        <v>413</v>
      </c>
      <c r="E87" s="230" t="s">
        <v>44</v>
      </c>
      <c r="F87" s="230" t="s">
        <v>45</v>
      </c>
      <c r="G87" s="129" t="s">
        <v>623</v>
      </c>
      <c r="H87" s="129" t="s">
        <v>623</v>
      </c>
      <c r="I87" s="129" t="s">
        <v>623</v>
      </c>
      <c r="L87" s="71"/>
      <c r="M87" s="78"/>
      <c r="N87" s="79"/>
      <c r="O87" s="71"/>
    </row>
    <row r="88" customFormat="false" ht="12.75" hidden="false" customHeight="true" outlineLevel="0" collapsed="false">
      <c r="B88" s="132"/>
      <c r="C88" s="133"/>
      <c r="D88" s="133"/>
      <c r="E88" s="239"/>
      <c r="F88" s="239"/>
      <c r="G88" s="135"/>
      <c r="H88" s="135"/>
      <c r="I88" s="135"/>
      <c r="J88" s="71"/>
      <c r="K88" s="71"/>
      <c r="L88" s="130"/>
      <c r="M88" s="71"/>
      <c r="N88" s="71"/>
      <c r="O88" s="130"/>
    </row>
    <row r="89" s="130" customFormat="true" ht="12.75" hidden="false" customHeight="true" outlineLevel="0" collapsed="false">
      <c r="A89" s="214"/>
      <c r="B89" s="127" t="n">
        <v>649</v>
      </c>
      <c r="C89" s="128" t="s">
        <v>71</v>
      </c>
      <c r="D89" s="128" t="s">
        <v>72</v>
      </c>
      <c r="E89" s="230" t="s">
        <v>44</v>
      </c>
      <c r="F89" s="230" t="s">
        <v>45</v>
      </c>
      <c r="G89" s="129" t="s">
        <v>624</v>
      </c>
      <c r="H89" s="129" t="s">
        <v>624</v>
      </c>
      <c r="I89" s="129" t="s">
        <v>624</v>
      </c>
    </row>
    <row r="90" s="2" customFormat="true" ht="12.75" hidden="false" customHeight="true" outlineLevel="0" collapsed="false">
      <c r="A90" s="188"/>
      <c r="B90" s="132"/>
      <c r="C90" s="133"/>
      <c r="D90" s="133"/>
      <c r="E90" s="239"/>
      <c r="F90" s="239"/>
      <c r="G90" s="135"/>
      <c r="H90" s="135"/>
      <c r="I90" s="135"/>
      <c r="J90" s="130"/>
      <c r="K90" s="130"/>
      <c r="L90" s="71"/>
      <c r="M90" s="130"/>
      <c r="N90" s="130"/>
      <c r="O90" s="71"/>
    </row>
    <row r="91" s="130" customFormat="true" ht="12.75" hidden="false" customHeight="true" outlineLevel="0" collapsed="false">
      <c r="A91" s="214"/>
      <c r="B91" s="127" t="n">
        <v>649</v>
      </c>
      <c r="C91" s="128" t="s">
        <v>625</v>
      </c>
      <c r="D91" s="128" t="s">
        <v>626</v>
      </c>
      <c r="E91" s="230" t="s">
        <v>44</v>
      </c>
      <c r="F91" s="230" t="s">
        <v>45</v>
      </c>
      <c r="G91" s="129" t="s">
        <v>627</v>
      </c>
      <c r="H91" s="129" t="s">
        <v>627</v>
      </c>
      <c r="I91" s="129" t="s">
        <v>627</v>
      </c>
      <c r="J91" s="71"/>
      <c r="K91" s="71"/>
      <c r="M91" s="71"/>
      <c r="N91" s="71"/>
    </row>
    <row r="92" s="130" customFormat="true" ht="12.75" hidden="false" customHeight="true" outlineLevel="0" collapsed="false">
      <c r="A92" s="214"/>
      <c r="B92" s="132"/>
      <c r="C92" s="133"/>
      <c r="D92" s="133"/>
      <c r="E92" s="239"/>
      <c r="F92" s="239"/>
      <c r="G92" s="135"/>
      <c r="H92" s="135"/>
      <c r="I92" s="135"/>
    </row>
    <row r="93" s="130" customFormat="true" ht="12.75" hidden="false" customHeight="true" outlineLevel="0" collapsed="false">
      <c r="A93" s="214"/>
      <c r="B93" s="127" t="n">
        <v>649</v>
      </c>
      <c r="C93" s="128" t="s">
        <v>130</v>
      </c>
      <c r="D93" s="128" t="s">
        <v>131</v>
      </c>
      <c r="E93" s="230" t="s">
        <v>44</v>
      </c>
      <c r="F93" s="211" t="s">
        <v>150</v>
      </c>
      <c r="G93" s="129" t="s">
        <v>628</v>
      </c>
      <c r="H93" s="240" t="s">
        <v>238</v>
      </c>
      <c r="I93" s="240" t="s">
        <v>238</v>
      </c>
    </row>
    <row r="94" s="69" customFormat="true" ht="12.75" hidden="false" customHeight="true" outlineLevel="0" collapsed="false">
      <c r="A94" s="71"/>
      <c r="B94" s="78"/>
      <c r="C94" s="79"/>
      <c r="D94" s="71"/>
      <c r="E94" s="71"/>
      <c r="F94" s="71"/>
      <c r="G94" s="79"/>
      <c r="H94" s="79"/>
      <c r="I94" s="71"/>
      <c r="J94" s="71"/>
      <c r="K94" s="71"/>
      <c r="L94" s="2"/>
      <c r="M94" s="71"/>
      <c r="N94" s="71"/>
      <c r="O94" s="130"/>
      <c r="P94" s="130"/>
    </row>
    <row r="95" s="69" customFormat="true" ht="21" hidden="false" customHeight="true" outlineLevel="0" collapsed="false">
      <c r="A95" s="55" t="s">
        <v>629</v>
      </c>
      <c r="B95" s="55"/>
      <c r="C95" s="55"/>
      <c r="D95" s="55"/>
      <c r="E95" s="55"/>
      <c r="F95" s="55"/>
      <c r="G95" s="229"/>
      <c r="H95" s="229"/>
      <c r="I95" s="229"/>
      <c r="J95" s="130"/>
      <c r="K95" s="130"/>
      <c r="L95" s="130"/>
      <c r="M95" s="130"/>
      <c r="N95" s="130"/>
      <c r="O95" s="130"/>
      <c r="P95" s="130"/>
    </row>
    <row r="96" s="69" customFormat="true" ht="27" hidden="false" customHeight="true" outlineLevel="0" collapsed="false">
      <c r="A96" s="71"/>
      <c r="B96" s="238" t="s">
        <v>630</v>
      </c>
      <c r="C96" s="238"/>
      <c r="D96" s="238"/>
      <c r="E96" s="238"/>
      <c r="F96" s="71"/>
      <c r="G96" s="79"/>
      <c r="H96" s="78"/>
      <c r="I96" s="79"/>
      <c r="J96" s="130"/>
      <c r="K96" s="130"/>
      <c r="L96" s="130"/>
      <c r="M96" s="130"/>
      <c r="N96" s="130"/>
      <c r="O96" s="130"/>
      <c r="P96" s="130"/>
    </row>
    <row r="97" s="69" customFormat="true" ht="22.5" hidden="false" customHeight="true" outlineLevel="0" collapsed="false">
      <c r="A97" s="241"/>
      <c r="B97" s="64" t="s">
        <v>631</v>
      </c>
      <c r="C97" s="65"/>
      <c r="D97" s="65"/>
      <c r="E97" s="242"/>
      <c r="F97" s="242"/>
      <c r="G97" s="243"/>
      <c r="H97" s="243"/>
      <c r="I97" s="243"/>
      <c r="J97" s="71"/>
      <c r="K97" s="71"/>
      <c r="L97" s="130"/>
      <c r="M97" s="71"/>
      <c r="N97" s="71"/>
      <c r="O97" s="130"/>
    </row>
    <row r="98" s="130" customFormat="true" ht="12.75" hidden="false" customHeight="false" outlineLevel="0" collapsed="false">
      <c r="A98" s="214"/>
      <c r="B98" s="127" t="n">
        <v>662</v>
      </c>
      <c r="C98" s="128" t="s">
        <v>42</v>
      </c>
      <c r="D98" s="128" t="s">
        <v>43</v>
      </c>
      <c r="E98" s="230" t="s">
        <v>44</v>
      </c>
      <c r="F98" s="230" t="s">
        <v>45</v>
      </c>
      <c r="G98" s="129" t="s">
        <v>631</v>
      </c>
      <c r="H98" s="129" t="s">
        <v>631</v>
      </c>
      <c r="I98" s="129" t="s">
        <v>631</v>
      </c>
    </row>
    <row r="99" s="69" customFormat="true" ht="12.75" hidden="false" customHeight="false" outlineLevel="0" collapsed="false">
      <c r="A99" s="71"/>
      <c r="B99" s="78"/>
      <c r="C99" s="79"/>
      <c r="D99" s="71"/>
      <c r="E99" s="71"/>
      <c r="F99" s="71"/>
      <c r="G99" s="78"/>
      <c r="H99" s="79"/>
      <c r="I99" s="71"/>
      <c r="J99" s="130"/>
      <c r="K99" s="130"/>
      <c r="L99" s="71"/>
      <c r="M99" s="130"/>
      <c r="N99" s="130"/>
      <c r="O99" s="130"/>
      <c r="P99" s="130"/>
    </row>
    <row r="100" s="69" customFormat="true" ht="21.75" hidden="false" customHeight="true" outlineLevel="0" collapsed="false">
      <c r="A100" s="241"/>
      <c r="B100" s="64" t="s">
        <v>632</v>
      </c>
      <c r="C100" s="65"/>
      <c r="D100" s="65"/>
      <c r="E100" s="242"/>
      <c r="F100" s="242"/>
      <c r="G100" s="243"/>
      <c r="H100" s="243"/>
      <c r="I100" s="243"/>
      <c r="J100" s="71"/>
      <c r="K100" s="71"/>
      <c r="L100" s="130"/>
      <c r="M100" s="71"/>
      <c r="N100" s="71"/>
      <c r="O100" s="130"/>
      <c r="P100" s="130"/>
    </row>
    <row r="101" s="130" customFormat="true" ht="12.75" hidden="false" customHeight="false" outlineLevel="0" collapsed="false">
      <c r="A101" s="214"/>
      <c r="B101" s="127" t="n">
        <v>662</v>
      </c>
      <c r="C101" s="128" t="s">
        <v>58</v>
      </c>
      <c r="D101" s="128" t="s">
        <v>59</v>
      </c>
      <c r="E101" s="230" t="s">
        <v>44</v>
      </c>
      <c r="F101" s="230" t="s">
        <v>45</v>
      </c>
      <c r="G101" s="129" t="s">
        <v>633</v>
      </c>
      <c r="H101" s="129" t="s">
        <v>633</v>
      </c>
      <c r="I101" s="129" t="s">
        <v>633</v>
      </c>
    </row>
    <row r="102" s="69" customFormat="true" ht="27" hidden="false" customHeight="true" outlineLevel="0" collapsed="false">
      <c r="A102" s="79"/>
      <c r="B102" s="238" t="s">
        <v>634</v>
      </c>
      <c r="C102" s="238"/>
      <c r="D102" s="238"/>
      <c r="E102" s="238"/>
      <c r="F102" s="71"/>
      <c r="G102" s="79"/>
      <c r="H102" s="244"/>
      <c r="I102" s="79"/>
      <c r="J102" s="130"/>
      <c r="K102" s="130"/>
      <c r="L102" s="130"/>
      <c r="M102" s="130"/>
      <c r="N102" s="130"/>
      <c r="O102" s="130"/>
    </row>
    <row r="103" s="130" customFormat="true" ht="15" hidden="false" customHeight="false" outlineLevel="0" collapsed="false">
      <c r="A103" s="214"/>
      <c r="B103" s="127" t="n">
        <v>663</v>
      </c>
      <c r="C103" s="128" t="s">
        <v>42</v>
      </c>
      <c r="D103" s="128" t="s">
        <v>43</v>
      </c>
      <c r="E103" s="230" t="s">
        <v>44</v>
      </c>
      <c r="F103" s="230" t="s">
        <v>45</v>
      </c>
      <c r="G103" s="129" t="s">
        <v>635</v>
      </c>
      <c r="H103" s="129" t="s">
        <v>635</v>
      </c>
      <c r="I103" s="237" t="s">
        <v>635</v>
      </c>
      <c r="J103" s="71"/>
      <c r="K103" s="71"/>
      <c r="L103" s="2"/>
      <c r="M103" s="71"/>
      <c r="N103" s="71"/>
      <c r="O103" s="2"/>
    </row>
    <row r="104" s="69" customFormat="true" ht="27" hidden="false" customHeight="true" outlineLevel="0" collapsed="false">
      <c r="A104" s="79"/>
      <c r="B104" s="238" t="s">
        <v>636</v>
      </c>
      <c r="C104" s="238"/>
      <c r="D104" s="238"/>
      <c r="E104" s="238"/>
      <c r="F104" s="71"/>
      <c r="G104" s="79"/>
      <c r="H104" s="79"/>
      <c r="I104" s="79"/>
      <c r="J104" s="130"/>
      <c r="K104" s="130"/>
      <c r="L104" s="130"/>
      <c r="M104" s="130"/>
      <c r="N104" s="130"/>
      <c r="O104" s="130"/>
    </row>
    <row r="105" s="130" customFormat="true" ht="12.75" hidden="false" customHeight="false" outlineLevel="0" collapsed="false">
      <c r="A105" s="214"/>
      <c r="B105" s="127" t="n">
        <v>664</v>
      </c>
      <c r="C105" s="128" t="s">
        <v>42</v>
      </c>
      <c r="D105" s="128" t="s">
        <v>43</v>
      </c>
      <c r="E105" s="230" t="s">
        <v>44</v>
      </c>
      <c r="F105" s="230" t="s">
        <v>45</v>
      </c>
      <c r="G105" s="129" t="s">
        <v>637</v>
      </c>
      <c r="H105" s="129" t="s">
        <v>637</v>
      </c>
      <c r="I105" s="129" t="s">
        <v>637</v>
      </c>
    </row>
    <row r="106" s="69" customFormat="true" ht="27" hidden="false" customHeight="true" outlineLevel="0" collapsed="false">
      <c r="A106" s="79"/>
      <c r="B106" s="245" t="s">
        <v>638</v>
      </c>
      <c r="C106" s="245"/>
      <c r="D106" s="245"/>
      <c r="E106" s="245"/>
      <c r="F106" s="246"/>
      <c r="G106" s="71"/>
      <c r="H106" s="79"/>
      <c r="I106" s="247"/>
      <c r="J106" s="130"/>
      <c r="K106" s="130"/>
      <c r="L106" s="130"/>
      <c r="M106" s="130"/>
      <c r="N106" s="130"/>
      <c r="O106" s="130"/>
    </row>
    <row r="107" s="130" customFormat="true" ht="25.5" hidden="false" customHeight="false" outlineLevel="0" collapsed="false">
      <c r="A107" s="214"/>
      <c r="B107" s="127" t="n">
        <v>665</v>
      </c>
      <c r="C107" s="128" t="s">
        <v>42</v>
      </c>
      <c r="D107" s="128" t="s">
        <v>43</v>
      </c>
      <c r="E107" s="230" t="s">
        <v>44</v>
      </c>
      <c r="F107" s="230" t="s">
        <v>45</v>
      </c>
      <c r="G107" s="129" t="s">
        <v>639</v>
      </c>
      <c r="H107" s="129" t="s">
        <v>639</v>
      </c>
      <c r="I107" s="129" t="s">
        <v>639</v>
      </c>
      <c r="J107" s="71"/>
      <c r="K107" s="71"/>
      <c r="L107" s="2"/>
      <c r="M107" s="71"/>
      <c r="N107" s="71"/>
      <c r="O107" s="2"/>
    </row>
    <row r="108" s="69" customFormat="true" ht="27" hidden="false" customHeight="true" outlineLevel="0" collapsed="false">
      <c r="A108" s="79"/>
      <c r="B108" s="238" t="s">
        <v>640</v>
      </c>
      <c r="C108" s="238"/>
      <c r="D108" s="238"/>
      <c r="E108" s="238"/>
      <c r="F108" s="71"/>
      <c r="G108" s="79"/>
      <c r="H108" s="79"/>
      <c r="I108" s="247"/>
      <c r="J108" s="130"/>
      <c r="K108" s="130"/>
      <c r="L108" s="130"/>
      <c r="M108" s="130"/>
      <c r="N108" s="130"/>
      <c r="O108" s="130"/>
    </row>
    <row r="109" s="130" customFormat="true" ht="12.75" hidden="false" customHeight="false" outlineLevel="0" collapsed="false">
      <c r="A109" s="214"/>
      <c r="B109" s="127" t="n">
        <v>669</v>
      </c>
      <c r="C109" s="128" t="s">
        <v>42</v>
      </c>
      <c r="D109" s="128" t="s">
        <v>43</v>
      </c>
      <c r="E109" s="230" t="s">
        <v>44</v>
      </c>
      <c r="F109" s="230" t="s">
        <v>45</v>
      </c>
      <c r="G109" s="129" t="s">
        <v>641</v>
      </c>
      <c r="H109" s="129" t="s">
        <v>641</v>
      </c>
      <c r="I109" s="129" t="s">
        <v>641</v>
      </c>
      <c r="L109" s="71"/>
      <c r="O109" s="71"/>
    </row>
    <row r="110" s="248" customFormat="true" ht="12.75" hidden="false" customHeight="false" outlineLevel="0" collapsed="false">
      <c r="A110" s="71"/>
      <c r="B110" s="78"/>
      <c r="C110" s="79"/>
      <c r="D110" s="71"/>
      <c r="E110" s="71"/>
      <c r="F110" s="71"/>
      <c r="G110" s="78"/>
      <c r="H110" s="79"/>
      <c r="I110" s="71"/>
      <c r="J110" s="71"/>
      <c r="K110" s="71"/>
      <c r="L110" s="130"/>
      <c r="M110" s="71"/>
      <c r="N110" s="71"/>
      <c r="O110" s="130"/>
      <c r="P110" s="69"/>
    </row>
    <row r="111" s="69" customFormat="true" ht="21" hidden="false" customHeight="true" outlineLevel="0" collapsed="false">
      <c r="A111" s="55" t="s">
        <v>642</v>
      </c>
      <c r="B111" s="55"/>
      <c r="C111" s="55"/>
      <c r="D111" s="55"/>
      <c r="E111" s="55"/>
      <c r="F111" s="55"/>
      <c r="G111" s="229"/>
      <c r="H111" s="229"/>
      <c r="I111" s="229"/>
      <c r="J111" s="130"/>
      <c r="K111" s="130"/>
      <c r="L111" s="130"/>
      <c r="M111" s="130"/>
      <c r="N111" s="130"/>
      <c r="O111" s="130"/>
    </row>
    <row r="112" s="69" customFormat="true" ht="27" hidden="false" customHeight="true" outlineLevel="0" collapsed="false">
      <c r="A112" s="71"/>
      <c r="B112" s="238" t="s">
        <v>643</v>
      </c>
      <c r="C112" s="238"/>
      <c r="D112" s="238"/>
      <c r="E112" s="238"/>
      <c r="F112" s="71"/>
      <c r="G112" s="79"/>
      <c r="H112" s="79"/>
      <c r="I112" s="79"/>
      <c r="J112" s="71"/>
      <c r="K112" s="71"/>
      <c r="L112" s="2"/>
      <c r="M112" s="71"/>
      <c r="N112" s="71"/>
      <c r="O112" s="2"/>
      <c r="P112" s="71"/>
    </row>
    <row r="113" s="130" customFormat="true" ht="27" hidden="false" customHeight="true" outlineLevel="0" collapsed="false">
      <c r="A113" s="249"/>
      <c r="B113" s="127" t="n">
        <v>672</v>
      </c>
      <c r="C113" s="128"/>
      <c r="D113" s="128" t="s">
        <v>43</v>
      </c>
      <c r="E113" s="230" t="s">
        <v>44</v>
      </c>
      <c r="F113" s="230" t="s">
        <v>45</v>
      </c>
      <c r="G113" s="129" t="s">
        <v>644</v>
      </c>
      <c r="H113" s="129" t="s">
        <v>644</v>
      </c>
      <c r="I113" s="129" t="s">
        <v>644</v>
      </c>
    </row>
    <row r="114" s="130" customFormat="true" ht="12.75" hidden="false" customHeight="true" outlineLevel="0" collapsed="false">
      <c r="A114" s="249"/>
      <c r="B114" s="127" t="n">
        <v>672</v>
      </c>
      <c r="C114" s="128"/>
      <c r="D114" s="128" t="s">
        <v>48</v>
      </c>
      <c r="E114" s="230" t="s">
        <v>44</v>
      </c>
      <c r="F114" s="230" t="s">
        <v>45</v>
      </c>
      <c r="G114" s="129" t="s">
        <v>645</v>
      </c>
      <c r="H114" s="129" t="s">
        <v>645</v>
      </c>
      <c r="I114" s="129" t="s">
        <v>645</v>
      </c>
    </row>
    <row r="115" s="130" customFormat="true" ht="12.75" hidden="false" customHeight="true" outlineLevel="0" collapsed="false">
      <c r="A115" s="249"/>
      <c r="B115" s="127" t="n">
        <v>672</v>
      </c>
      <c r="C115" s="128"/>
      <c r="D115" s="128" t="s">
        <v>52</v>
      </c>
      <c r="E115" s="230" t="s">
        <v>44</v>
      </c>
      <c r="F115" s="230" t="s">
        <v>45</v>
      </c>
      <c r="G115" s="129" t="s">
        <v>646</v>
      </c>
      <c r="H115" s="129" t="s">
        <v>646</v>
      </c>
      <c r="I115" s="129" t="s">
        <v>646</v>
      </c>
    </row>
    <row r="116" s="69" customFormat="true" ht="12.75" hidden="false" customHeight="true" outlineLevel="0" collapsed="false">
      <c r="A116" s="249"/>
      <c r="B116" s="71"/>
      <c r="C116" s="78"/>
      <c r="D116" s="79"/>
      <c r="E116" s="71"/>
      <c r="F116" s="71"/>
      <c r="G116" s="71"/>
      <c r="H116" s="78"/>
      <c r="I116" s="79"/>
      <c r="J116" s="71"/>
      <c r="K116" s="71"/>
      <c r="L116" s="2"/>
      <c r="M116" s="71"/>
      <c r="N116" s="71"/>
      <c r="O116" s="71"/>
      <c r="P116" s="71"/>
    </row>
    <row r="117" s="130" customFormat="true" ht="27" hidden="false" customHeight="true" outlineLevel="0" collapsed="false">
      <c r="A117" s="249"/>
      <c r="B117" s="127" t="n">
        <v>672</v>
      </c>
      <c r="C117" s="128"/>
      <c r="D117" s="128" t="s">
        <v>59</v>
      </c>
      <c r="E117" s="230" t="s">
        <v>44</v>
      </c>
      <c r="F117" s="230" t="s">
        <v>45</v>
      </c>
      <c r="G117" s="129" t="s">
        <v>647</v>
      </c>
      <c r="H117" s="129" t="s">
        <v>647</v>
      </c>
      <c r="I117" s="237" t="s">
        <v>647</v>
      </c>
    </row>
    <row r="118" s="198" customFormat="true" ht="12.75" hidden="false" customHeight="true" outlineLevel="0" collapsed="false">
      <c r="A118" s="249"/>
      <c r="B118" s="71"/>
      <c r="C118" s="78"/>
      <c r="D118" s="79"/>
      <c r="E118" s="71"/>
      <c r="F118" s="71"/>
      <c r="G118" s="71"/>
      <c r="H118" s="78"/>
      <c r="I118" s="79"/>
      <c r="J118" s="130"/>
      <c r="K118" s="130"/>
      <c r="L118" s="71"/>
      <c r="M118" s="130"/>
      <c r="N118" s="130"/>
      <c r="O118" s="71"/>
    </row>
    <row r="119" s="130" customFormat="true" ht="27" hidden="false" customHeight="true" outlineLevel="0" collapsed="false">
      <c r="A119" s="249"/>
      <c r="B119" s="127" t="n">
        <v>672</v>
      </c>
      <c r="C119" s="128"/>
      <c r="D119" s="128" t="s">
        <v>72</v>
      </c>
      <c r="E119" s="230" t="s">
        <v>44</v>
      </c>
      <c r="F119" s="230" t="s">
        <v>45</v>
      </c>
      <c r="G119" s="129" t="s">
        <v>648</v>
      </c>
      <c r="H119" s="129" t="s">
        <v>648</v>
      </c>
      <c r="I119" s="129" t="s">
        <v>648</v>
      </c>
      <c r="J119" s="71"/>
      <c r="K119" s="71"/>
      <c r="M119" s="71"/>
      <c r="N119" s="71"/>
    </row>
    <row r="120" customFormat="false" ht="12.75" hidden="false" customHeight="true" outlineLevel="0" collapsed="false">
      <c r="A120" s="249"/>
      <c r="B120" s="71"/>
      <c r="C120" s="78"/>
      <c r="D120" s="79"/>
      <c r="E120" s="71"/>
      <c r="F120" s="71"/>
      <c r="G120" s="71"/>
      <c r="H120" s="78"/>
      <c r="I120" s="79"/>
      <c r="J120" s="130"/>
      <c r="K120" s="130"/>
      <c r="L120" s="130"/>
      <c r="M120" s="130"/>
      <c r="N120" s="130"/>
      <c r="O120" s="130"/>
    </row>
    <row r="121" s="130" customFormat="true" ht="12.75" hidden="false" customHeight="true" outlineLevel="0" collapsed="false">
      <c r="A121" s="249"/>
      <c r="B121" s="127" t="n">
        <v>672</v>
      </c>
      <c r="C121" s="128"/>
      <c r="D121" s="128" t="s">
        <v>90</v>
      </c>
      <c r="E121" s="230" t="s">
        <v>44</v>
      </c>
      <c r="F121" s="230" t="s">
        <v>45</v>
      </c>
      <c r="G121" s="129" t="s">
        <v>649</v>
      </c>
      <c r="H121" s="129" t="s">
        <v>649</v>
      </c>
      <c r="I121" s="129" t="s">
        <v>649</v>
      </c>
    </row>
    <row r="122" s="107" customFormat="true" ht="12.75" hidden="false" customHeight="true" outlineLevel="0" collapsed="false">
      <c r="A122" s="249"/>
      <c r="B122" s="71"/>
      <c r="C122" s="78"/>
      <c r="D122" s="79"/>
      <c r="E122" s="71"/>
      <c r="F122" s="71"/>
      <c r="G122" s="71"/>
      <c r="H122" s="78"/>
      <c r="I122" s="79"/>
      <c r="J122" s="71"/>
      <c r="K122" s="71"/>
      <c r="L122" s="2"/>
      <c r="M122" s="71"/>
      <c r="N122" s="71"/>
      <c r="O122" s="2"/>
    </row>
    <row r="123" s="130" customFormat="true" ht="27" hidden="false" customHeight="true" outlineLevel="0" collapsed="false">
      <c r="A123" s="249"/>
      <c r="B123" s="127" t="n">
        <v>672</v>
      </c>
      <c r="C123" s="128"/>
      <c r="D123" s="128" t="s">
        <v>99</v>
      </c>
      <c r="E123" s="230" t="s">
        <v>44</v>
      </c>
      <c r="F123" s="230" t="s">
        <v>45</v>
      </c>
      <c r="G123" s="129" t="s">
        <v>650</v>
      </c>
      <c r="H123" s="129" t="s">
        <v>650</v>
      </c>
      <c r="I123" s="129" t="s">
        <v>650</v>
      </c>
      <c r="O123" s="71"/>
      <c r="P123" s="71"/>
    </row>
    <row r="124" s="198" customFormat="true" ht="12.75" hidden="false" customHeight="true" outlineLevel="0" collapsed="false">
      <c r="A124" s="249"/>
      <c r="B124" s="71"/>
      <c r="C124" s="78"/>
      <c r="D124" s="79"/>
      <c r="E124" s="71"/>
      <c r="F124" s="71"/>
      <c r="G124" s="71"/>
      <c r="H124" s="78"/>
      <c r="I124" s="79"/>
      <c r="J124" s="71"/>
      <c r="K124" s="71"/>
      <c r="L124" s="71"/>
      <c r="M124" s="71"/>
      <c r="N124" s="130"/>
      <c r="O124" s="130"/>
      <c r="P124" s="130"/>
    </row>
    <row r="125" s="130" customFormat="true" ht="12.75" hidden="false" customHeight="true" outlineLevel="0" collapsed="false">
      <c r="A125" s="249"/>
      <c r="B125" s="127" t="n">
        <v>672</v>
      </c>
      <c r="C125" s="128"/>
      <c r="D125" s="128" t="s">
        <v>115</v>
      </c>
      <c r="E125" s="230" t="s">
        <v>44</v>
      </c>
      <c r="F125" s="230" t="s">
        <v>45</v>
      </c>
      <c r="G125" s="129" t="s">
        <v>651</v>
      </c>
      <c r="H125" s="129" t="s">
        <v>651</v>
      </c>
      <c r="I125" s="129" t="s">
        <v>651</v>
      </c>
      <c r="O125" s="71"/>
      <c r="P125" s="71"/>
    </row>
    <row r="126" s="198" customFormat="true" ht="12.75" hidden="false" customHeight="true" outlineLevel="0" collapsed="false">
      <c r="A126" s="241"/>
      <c r="B126" s="71"/>
      <c r="C126" s="78"/>
      <c r="D126" s="79"/>
      <c r="E126" s="71"/>
      <c r="F126" s="71"/>
      <c r="G126" s="71"/>
      <c r="H126" s="78"/>
      <c r="I126" s="79"/>
      <c r="J126" s="71"/>
      <c r="K126" s="71"/>
      <c r="L126" s="130"/>
      <c r="M126" s="130"/>
      <c r="N126" s="130"/>
      <c r="O126" s="130"/>
      <c r="P126" s="130"/>
    </row>
    <row r="127" s="130" customFormat="true" ht="12.75" hidden="false" customHeight="true" outlineLevel="0" collapsed="false">
      <c r="A127" s="71"/>
      <c r="B127" s="127" t="n">
        <v>672</v>
      </c>
      <c r="C127" s="128"/>
      <c r="D127" s="128" t="s">
        <v>119</v>
      </c>
      <c r="E127" s="230" t="s">
        <v>44</v>
      </c>
      <c r="F127" s="230" t="s">
        <v>45</v>
      </c>
      <c r="G127" s="129" t="s">
        <v>652</v>
      </c>
      <c r="H127" s="129" t="s">
        <v>652</v>
      </c>
      <c r="I127" s="129" t="s">
        <v>652</v>
      </c>
      <c r="L127" s="71"/>
      <c r="M127" s="71"/>
      <c r="N127" s="2"/>
    </row>
    <row r="128" customFormat="false" ht="1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</row>
    <row r="130" customFormat="false" ht="1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</row>
    <row r="136" customFormat="false" ht="1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</sheetData>
  <mergeCells count="18">
    <mergeCell ref="A1:E1"/>
    <mergeCell ref="A2:E2"/>
    <mergeCell ref="A3:F3"/>
    <mergeCell ref="G3:I3"/>
    <mergeCell ref="A5:E5"/>
    <mergeCell ref="B6:E6"/>
    <mergeCell ref="B9:E9"/>
    <mergeCell ref="A53:E53"/>
    <mergeCell ref="A62:A67"/>
    <mergeCell ref="B82:E82"/>
    <mergeCell ref="A95:E95"/>
    <mergeCell ref="B96:E96"/>
    <mergeCell ref="B102:E102"/>
    <mergeCell ref="B104:E104"/>
    <mergeCell ref="B108:E108"/>
    <mergeCell ref="A111:E111"/>
    <mergeCell ref="B112:E112"/>
    <mergeCell ref="A113:A125"/>
  </mergeCells>
  <conditionalFormatting sqref="A62 H32:I32 H91:H92 H123 H117 H125 H60 H58 H56 H54 I37:I38 I40:I42 G33:I35 G37:H42 G85:I87 G105:I105 G107:I107 G109:I109 G44:I44 G51 G103:H103 H45 K94:L94">
    <cfRule type="cellIs" priority="2" operator="greaterThanOrEqual" aboveAverage="0" equalAverage="0" bottom="0" percent="0" rank="0" text="" dxfId="12">
      <formula>0</formula>
    </cfRule>
  </conditionalFormatting>
  <conditionalFormatting sqref="G32">
    <cfRule type="cellIs" priority="3" operator="greaterThanOrEqual" aboveAverage="0" equalAverage="0" bottom="0" percent="0" rank="0" text="" dxfId="13">
      <formula>0</formula>
    </cfRule>
  </conditionalFormatting>
  <conditionalFormatting sqref="G70:G73 G76:G77">
    <cfRule type="cellIs" priority="4" operator="greaterThanOrEqual" aboveAverage="0" equalAverage="0" bottom="0" percent="0" rank="0" text="" dxfId="14">
      <formula>0</formula>
    </cfRule>
  </conditionalFormatting>
  <conditionalFormatting sqref="G80">
    <cfRule type="cellIs" priority="5" operator="greaterThanOrEqual" aboveAverage="0" equalAverage="0" bottom="0" percent="0" rank="0" text="" dxfId="15">
      <formula>0</formula>
    </cfRule>
  </conditionalFormatting>
  <conditionalFormatting sqref="G91:G92 G83:I83">
    <cfRule type="cellIs" priority="6" operator="greaterThanOrEqual" aboveAverage="0" equalAverage="0" bottom="0" percent="0" rank="0" text="" dxfId="16">
      <formula>0</formula>
    </cfRule>
  </conditionalFormatting>
  <conditionalFormatting sqref="G98 G101">
    <cfRule type="cellIs" priority="7" operator="greaterThanOrEqual" aboveAverage="0" equalAverage="0" bottom="0" percent="0" rank="0" text="" dxfId="17">
      <formula>0</formula>
    </cfRule>
  </conditionalFormatting>
  <conditionalFormatting sqref="I46">
    <cfRule type="cellIs" priority="8" operator="greaterThanOrEqual" aboveAverage="0" equalAverage="0" bottom="0" percent="0" rank="0" text="" dxfId="18">
      <formula>0</formula>
    </cfRule>
  </conditionalFormatting>
  <conditionalFormatting sqref="G125 G113 G117 G121 G123 G119:I119">
    <cfRule type="cellIs" priority="9" operator="greaterThanOrEqual" aboveAverage="0" equalAverage="0" bottom="0" percent="0" rank="0" text="" dxfId="19">
      <formula>0</formula>
    </cfRule>
  </conditionalFormatting>
  <conditionalFormatting sqref="G54 G56 G60 G58:I58">
    <cfRule type="cellIs" priority="10" operator="greaterThanOrEqual" aboveAverage="0" equalAverage="0" bottom="0" percent="0" rank="0" text="" dxfId="20">
      <formula>0</formula>
    </cfRule>
  </conditionalFormatting>
  <conditionalFormatting sqref="G46">
    <cfRule type="cellIs" priority="11" operator="greaterThanOrEqual" aboveAverage="0" equalAverage="0" bottom="0" percent="0" rank="0" text="" dxfId="21">
      <formula>0</formula>
    </cfRule>
  </conditionalFormatting>
  <conditionalFormatting sqref="G47:G48">
    <cfRule type="cellIs" priority="12" operator="greaterThanOrEqual" aboveAverage="0" equalAverage="0" bottom="0" percent="0" rank="0" text="" dxfId="22">
      <formula>0</formula>
    </cfRule>
  </conditionalFormatting>
  <conditionalFormatting sqref="H46">
    <cfRule type="cellIs" priority="13" operator="greaterThanOrEqual" aboveAverage="0" equalAverage="0" bottom="0" percent="0" rank="0" text="" dxfId="23">
      <formula>0</formula>
    </cfRule>
  </conditionalFormatting>
  <conditionalFormatting sqref="H47:H48">
    <cfRule type="cellIs" priority="14" operator="greaterThanOrEqual" aboveAverage="0" equalAverage="0" bottom="0" percent="0" rank="0" text="" dxfId="24">
      <formula>0</formula>
    </cfRule>
  </conditionalFormatting>
  <conditionalFormatting sqref="I47:I48">
    <cfRule type="cellIs" priority="15" operator="greaterThanOrEqual" aboveAverage="0" equalAverage="0" bottom="0" percent="0" rank="0" text="" dxfId="25">
      <formula>0</formula>
    </cfRule>
  </conditionalFormatting>
  <conditionalFormatting sqref="G81">
    <cfRule type="cellIs" priority="16" operator="greaterThanOrEqual" aboveAverage="0" equalAverage="0" bottom="0" percent="0" rank="0" text="" dxfId="26">
      <formula>0</formula>
    </cfRule>
  </conditionalFormatting>
  <conditionalFormatting sqref="G89">
    <cfRule type="cellIs" priority="17" operator="greaterThanOrEqual" aboveAverage="0" equalAverage="0" bottom="0" percent="0" rank="0" text="" dxfId="27">
      <formula>0</formula>
    </cfRule>
  </conditionalFormatting>
  <conditionalFormatting sqref="H89">
    <cfRule type="cellIs" priority="18" operator="greaterThanOrEqual" aboveAverage="0" equalAverage="0" bottom="0" percent="0" rank="0" text="" dxfId="28">
      <formula>0</formula>
    </cfRule>
  </conditionalFormatting>
  <conditionalFormatting sqref="G114:G115">
    <cfRule type="cellIs" priority="19" operator="greaterThanOrEqual" aboveAverage="0" equalAverage="0" bottom="0" percent="0" rank="0" text="" dxfId="29">
      <formula>0</formula>
    </cfRule>
  </conditionalFormatting>
  <conditionalFormatting sqref="H127">
    <cfRule type="cellIs" priority="20" operator="greaterThanOrEqual" aboveAverage="0" equalAverage="0" bottom="0" percent="0" rank="0" text="" dxfId="30">
      <formula>0</formula>
    </cfRule>
  </conditionalFormatting>
  <conditionalFormatting sqref="I127">
    <cfRule type="cellIs" priority="21" operator="greaterThanOrEqual" aboveAverage="0" equalAverage="0" bottom="0" percent="0" rank="0" text="" dxfId="31">
      <formula>0</formula>
    </cfRule>
  </conditionalFormatting>
  <conditionalFormatting sqref="G127">
    <cfRule type="cellIs" priority="22" operator="greaterThanOrEqual" aboveAverage="0" equalAverage="0" bottom="0" percent="0" rank="0" text="" dxfId="32">
      <formula>0</formula>
    </cfRule>
  </conditionalFormatting>
  <conditionalFormatting sqref="I49">
    <cfRule type="cellIs" priority="23" operator="greaterThanOrEqual" aboveAverage="0" equalAverage="0" bottom="0" percent="0" rank="0" text="" dxfId="33">
      <formula>0</formula>
    </cfRule>
  </conditionalFormatting>
  <conditionalFormatting sqref="I91:I92">
    <cfRule type="cellIs" priority="24" operator="greaterThanOrEqual" aboveAverage="0" equalAverage="0" bottom="0" percent="0" rank="0" text="" dxfId="34">
      <formula>0</formula>
    </cfRule>
  </conditionalFormatting>
  <conditionalFormatting sqref="I89">
    <cfRule type="cellIs" priority="25" operator="greaterThanOrEqual" aboveAverage="0" equalAverage="0" bottom="0" percent="0" rank="0" text="" dxfId="35">
      <formula>0</formula>
    </cfRule>
  </conditionalFormatting>
  <conditionalFormatting sqref="H80">
    <cfRule type="cellIs" priority="26" operator="greaterThanOrEqual" aboveAverage="0" equalAverage="0" bottom="0" percent="0" rank="0" text="" dxfId="36">
      <formula>0</formula>
    </cfRule>
  </conditionalFormatting>
  <conditionalFormatting sqref="H70:H73">
    <cfRule type="cellIs" priority="27" operator="greaterThanOrEqual" aboveAverage="0" equalAverage="0" bottom="0" percent="0" rank="0" text="" dxfId="37">
      <formula>0</formula>
    </cfRule>
  </conditionalFormatting>
  <conditionalFormatting sqref="I70:I73">
    <cfRule type="cellIs" priority="28" operator="greaterThanOrEqual" aboveAverage="0" equalAverage="0" bottom="0" percent="0" rank="0" text="" dxfId="38">
      <formula>0</formula>
    </cfRule>
  </conditionalFormatting>
  <conditionalFormatting sqref="I60 I58 I56 I54">
    <cfRule type="cellIs" priority="29" operator="greaterThanOrEqual" aboveAverage="0" equalAverage="0" bottom="0" percent="0" rank="0" text="" dxfId="39">
      <formula>0</formula>
    </cfRule>
  </conditionalFormatting>
  <conditionalFormatting sqref="H121">
    <cfRule type="cellIs" priority="30" operator="greaterThanOrEqual" aboveAverage="0" equalAverage="0" bottom="0" percent="0" rank="0" text="" dxfId="40">
      <formula>0</formula>
    </cfRule>
  </conditionalFormatting>
  <conditionalFormatting sqref="I121">
    <cfRule type="cellIs" priority="31" operator="greaterThanOrEqual" aboveAverage="0" equalAverage="0" bottom="0" percent="0" rank="0" text="" dxfId="41">
      <formula>0</formula>
    </cfRule>
  </conditionalFormatting>
  <conditionalFormatting sqref="I123 I125">
    <cfRule type="cellIs" priority="32" operator="greaterThanOrEqual" aboveAverage="0" equalAverage="0" bottom="0" percent="0" rank="0" text="" dxfId="42">
      <formula>0</formula>
    </cfRule>
  </conditionalFormatting>
  <conditionalFormatting sqref="I39">
    <cfRule type="cellIs" priority="33" operator="greaterThanOrEqual" aboveAverage="0" equalAverage="0" bottom="0" percent="0" rank="0" text="" dxfId="43">
      <formula>0</formula>
    </cfRule>
  </conditionalFormatting>
  <conditionalFormatting sqref="H51">
    <cfRule type="cellIs" priority="34" operator="greaterThanOrEqual" aboveAverage="0" equalAverage="0" bottom="0" percent="0" rank="0" text="" dxfId="44">
      <formula>0</formula>
    </cfRule>
  </conditionalFormatting>
  <conditionalFormatting sqref="I51">
    <cfRule type="cellIs" priority="35" operator="greaterThanOrEqual" aboveAverage="0" equalAverage="0" bottom="0" percent="0" rank="0" text="" dxfId="45">
      <formula>0</formula>
    </cfRule>
  </conditionalFormatting>
  <conditionalFormatting sqref="H76:H77">
    <cfRule type="cellIs" priority="36" operator="greaterThanOrEqual" aboveAverage="0" equalAverage="0" bottom="0" percent="0" rank="0" text="" dxfId="46">
      <formula>0</formula>
    </cfRule>
  </conditionalFormatting>
  <conditionalFormatting sqref="I76:I77">
    <cfRule type="cellIs" priority="37" operator="greaterThanOrEqual" aboveAverage="0" equalAverage="0" bottom="0" percent="0" rank="0" text="" dxfId="47">
      <formula>0</formula>
    </cfRule>
  </conditionalFormatting>
  <conditionalFormatting sqref="G69:I69">
    <cfRule type="cellIs" priority="38" operator="greaterThanOrEqual" aboveAverage="0" equalAverage="0" bottom="0" percent="0" rank="0" text="" dxfId="48">
      <formula>0</formula>
    </cfRule>
  </conditionalFormatting>
  <conditionalFormatting sqref="G75:I75">
    <cfRule type="cellIs" priority="39" operator="greaterThanOrEqual" aboveAverage="0" equalAverage="0" bottom="0" percent="0" rank="0" text="" dxfId="49">
      <formula>0</formula>
    </cfRule>
  </conditionalFormatting>
  <conditionalFormatting sqref="G79:I79">
    <cfRule type="cellIs" priority="40" operator="greaterThanOrEqual" aboveAverage="0" equalAverage="0" bottom="0" percent="0" rank="0" text="" dxfId="50">
      <formula>0</formula>
    </cfRule>
  </conditionalFormatting>
  <conditionalFormatting sqref="H98 H101">
    <cfRule type="cellIs" priority="41" operator="greaterThanOrEqual" aboveAverage="0" equalAverage="0" bottom="0" percent="0" rank="0" text="" dxfId="51">
      <formula>0</formula>
    </cfRule>
  </conditionalFormatting>
  <conditionalFormatting sqref="I98 I101">
    <cfRule type="cellIs" priority="42" operator="greaterThanOrEqual" aboveAverage="0" equalAverage="0" bottom="0" percent="0" rank="0" text="" dxfId="52">
      <formula>0</formula>
    </cfRule>
  </conditionalFormatting>
  <conditionalFormatting sqref="H93:I93">
    <cfRule type="cellIs" priority="43" operator="greaterThanOrEqual" aboveAverage="0" equalAverage="0" bottom="0" percent="0" rank="0" text="" dxfId="53">
      <formula>0</formula>
    </cfRule>
  </conditionalFormatting>
  <conditionalFormatting sqref="G93">
    <cfRule type="cellIs" priority="44" operator="greaterThanOrEqual" aboveAverage="0" equalAverage="0" bottom="0" percent="0" rank="0" text="" dxfId="54">
      <formula>0</formula>
    </cfRule>
  </conditionalFormatting>
  <conditionalFormatting sqref="H90">
    <cfRule type="cellIs" priority="45" operator="greaterThanOrEqual" aboveAverage="0" equalAverage="0" bottom="0" percent="0" rank="0" text="" dxfId="55">
      <formula>0</formula>
    </cfRule>
  </conditionalFormatting>
  <conditionalFormatting sqref="G90">
    <cfRule type="cellIs" priority="46" operator="greaterThanOrEqual" aboveAverage="0" equalAverage="0" bottom="0" percent="0" rank="0" text="" dxfId="56">
      <formula>0</formula>
    </cfRule>
  </conditionalFormatting>
  <conditionalFormatting sqref="I90">
    <cfRule type="cellIs" priority="47" operator="greaterThanOrEqual" aboveAverage="0" equalAverage="0" bottom="0" percent="0" rank="0" text="" dxfId="57">
      <formula>0</formula>
    </cfRule>
  </conditionalFormatting>
  <conditionalFormatting sqref="H88">
    <cfRule type="cellIs" priority="48" operator="greaterThanOrEqual" aboveAverage="0" equalAverage="0" bottom="0" percent="0" rank="0" text="" dxfId="58">
      <formula>0</formula>
    </cfRule>
  </conditionalFormatting>
  <conditionalFormatting sqref="G88">
    <cfRule type="cellIs" priority="49" operator="greaterThanOrEqual" aboveAverage="0" equalAverage="0" bottom="0" percent="0" rank="0" text="" dxfId="59">
      <formula>0</formula>
    </cfRule>
  </conditionalFormatting>
  <conditionalFormatting sqref="I88">
    <cfRule type="cellIs" priority="50" operator="greaterThanOrEqual" aboveAverage="0" equalAverage="0" bottom="0" percent="0" rank="0" text="" dxfId="60">
      <formula>0</formula>
    </cfRule>
  </conditionalFormatting>
  <conditionalFormatting sqref="H114">
    <cfRule type="cellIs" priority="51" operator="greaterThanOrEqual" aboveAverage="0" equalAverage="0" bottom="0" percent="0" rank="0" text="" dxfId="61">
      <formula>0</formula>
    </cfRule>
  </conditionalFormatting>
  <conditionalFormatting sqref="I114">
    <cfRule type="cellIs" priority="52" operator="greaterThanOrEqual" aboveAverage="0" equalAverage="0" bottom="0" percent="0" rank="0" text="" dxfId="62">
      <formula>0</formula>
    </cfRule>
  </conditionalFormatting>
  <conditionalFormatting sqref="H115">
    <cfRule type="cellIs" priority="53" operator="greaterThanOrEqual" aboveAverage="0" equalAverage="0" bottom="0" percent="0" rank="0" text="" dxfId="63">
      <formula>0</formula>
    </cfRule>
  </conditionalFormatting>
  <conditionalFormatting sqref="I115">
    <cfRule type="cellIs" priority="54" operator="greaterThanOrEqual" aboveAverage="0" equalAverage="0" bottom="0" percent="0" rank="0" text="" dxfId="64">
      <formula>0</formula>
    </cfRule>
  </conditionalFormatting>
  <conditionalFormatting sqref="H113">
    <cfRule type="cellIs" priority="55" operator="greaterThanOrEqual" aboveAverage="0" equalAverage="0" bottom="0" percent="0" rank="0" text="" dxfId="65">
      <formula>0</formula>
    </cfRule>
  </conditionalFormatting>
  <conditionalFormatting sqref="I113">
    <cfRule type="cellIs" priority="56" operator="greaterThanOrEqual" aboveAverage="0" equalAverage="0" bottom="0" percent="0" rank="0" text="" dxfId="66">
      <formula>0</formula>
    </cfRule>
  </conditionalFormatting>
  <conditionalFormatting sqref="H81:I81">
    <cfRule type="cellIs" priority="57" operator="greaterThanOr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75694444444444" right="0.236111111111111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1:57:59Z</dcterms:created>
  <dc:creator>buricova</dc:creator>
  <dc:description/>
  <dc:language>en-US</dc:language>
  <cp:lastModifiedBy>Alexo Staniševský</cp:lastModifiedBy>
  <cp:lastPrinted>2011-12-14T21:45:56Z</cp:lastPrinted>
  <dcterms:modified xsi:type="dcterms:W3CDTF">2012-01-04T12:12:35Z</dcterms:modified>
  <cp:revision>0</cp:revision>
  <dc:subject/>
  <dc:title/>
</cp:coreProperties>
</file>